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ΙΚΟΣ ΠΙΝΑΚΑΣ " sheetId="1" state="visible" r:id="rId2"/>
  </sheets>
  <definedNames>
    <definedName function="false" hidden="false" localSheetId="0" name="_xlnm.Print_Titles" vbProcedure="false">'ΣΥΝΟΛΙΚΟΣ ΠΙΝΑΚΑΣ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1">
  <si>
    <t xml:space="preserve">Ευρωπαϊκό Γεωργικό Ταμείο Αγροτικής Ανάπτυξης:                      Η Ευρώπη επενδύει στις αγροτικές περιοχές</t>
  </si>
  <si>
    <t xml:space="preserve">ΥΠΟΥΡΓΕΙΟ ΑΓΡΟΤΙΚΗΣ ΑΝΑΠΤΥΞΗΣ &amp; ΤΡΟΦΙΜΩΝ</t>
  </si>
  <si>
    <t xml:space="preserve">ΠΑΑ 2007-2013</t>
  </si>
  <si>
    <t xml:space="preserve">LEADER</t>
  </si>
  <si>
    <t xml:space="preserve">ΑΝΑΠΤΥΞΙΑΚΗ ΝΟΜΟΥ ΗΜΑΘΙΑΣ Α.Ε.                                                                                                                       ΑΝΑΠΤΥΞΙΑΚΗ ΑΝΩΝΥΜΗ ΕΤΑΙΡΙΑ Ο.Τ.Α.</t>
  </si>
  <si>
    <t xml:space="preserve">ΑΝΑΠΤΥΞΙΑΚΗ ΝΟΜΟΥ ΗΜΑΘΙΑΣ Α.Ε. Α.Α.Ε. Ο.Τ.Α.</t>
  </si>
  <si>
    <t xml:space="preserve">3η ΠΡΟΚΗΡΥΞΗ ΤΟΠΙΚΟΥ ΠΡΟΓΡΑΜΜΑΤΟΣ "ΠΡΟΣΕΓΓΙΣΗ LEADER" ΑΞΟΝΑΣ 4 του Π.Α.Α.</t>
  </si>
  <si>
    <t xml:space="preserve">ΠΙΝΑΚΑΣ ΑΠΟΤΕΛΕΣΜΑΤΩΝ- ΚΑΤΑΤΑΞΗΣ ΠΡΟΤΑΣΕΩΝ ΑΝΑ ΔΡΑΣΗ</t>
  </si>
  <si>
    <t xml:space="preserve">Α/Α</t>
  </si>
  <si>
    <t xml:space="preserve">ΑΡ. ΠΡΩΤ/ΛΛΟΥ</t>
  </si>
  <si>
    <t xml:space="preserve">ΥΠΟ-ΜΕΤΡΟ</t>
  </si>
  <si>
    <t xml:space="preserve">ΔΡΑΣΗ</t>
  </si>
  <si>
    <t xml:space="preserve">ΟΝΟΜΑΤΕΠΩΝΥΜΟ / ΕΠΩΝΥΜΙΑ</t>
  </si>
  <si>
    <t xml:space="preserve">ΤΟΠΟΣ</t>
  </si>
  <si>
    <t xml:space="preserve">ΤΙΤΛΟΣ ΠΡΟΤΑΣΗΣ</t>
  </si>
  <si>
    <t xml:space="preserve">ΠΡΟΫΠΟΛΟΓΙΣΜΟΣ ΠΡΟΤΑΣΗΣ σε €</t>
  </si>
  <si>
    <t xml:space="preserve">ΔΗΜΟΣΙΑ ΔΑΠΑΝΗ ΠΡΟΤΑΣΗΣ σε €</t>
  </si>
  <si>
    <t xml:space="preserve">ΒΑΘΜΟΛΟΓΙΑ ΦΑΚΕΛΟΥ</t>
  </si>
  <si>
    <t xml:space="preserve">ΠΡΟΫΠΟΛΟΓΙ-ΣΜΟΣ ΑΞΙΟΛΟΓΗΣΗΣ          σε €</t>
  </si>
  <si>
    <t xml:space="preserve">ΔΗΜΟΣΙΑ ΔΑΠΑΝΗ ΑΞΙΟΛΟΓΗΣΗΣ σε €</t>
  </si>
  <si>
    <t xml:space="preserve">ΑΠΟΦΑΣΗ Ε.Δ.Π. LEADER </t>
  </si>
  <si>
    <t xml:space="preserve">423 27/7/2015</t>
  </si>
  <si>
    <t xml:space="preserve">L123</t>
  </si>
  <si>
    <t xml:space="preserve">L123-α</t>
  </si>
  <si>
    <t xml:space="preserve">Α.Σ. Διαβατού                                Ο ΗΦΑΙΣΤΟΣ</t>
  </si>
  <si>
    <t xml:space="preserve">Διαβατός</t>
  </si>
  <si>
    <t xml:space="preserve">Ολοκλήρωση ψυκτικών εγκαταστάσεων</t>
  </si>
  <si>
    <t xml:space="preserve">ΕΓΚΡΙΝΕΤΑΙ</t>
  </si>
  <si>
    <t xml:space="preserve">413 24/7/2015</t>
  </si>
  <si>
    <t xml:space="preserve">Κασιανίδης Γεώγιος</t>
  </si>
  <si>
    <t xml:space="preserve">Λευκάδια</t>
  </si>
  <si>
    <t xml:space="preserve">Ίδρυση μονάδας συσκευασίας νωπών φρούτων</t>
  </si>
  <si>
    <t xml:space="preserve">424 27/7/2015</t>
  </si>
  <si>
    <t xml:space="preserve">Αγροτικός Γεωργοκτηνοτροφικός Συνεταιρισμός Ειρηνούπολης                                        Η ΟΜΟΝΟΙΑ</t>
  </si>
  <si>
    <t xml:space="preserve">Αγγελοχώρι</t>
  </si>
  <si>
    <t xml:space="preserve">Εκσυγχρονισμός και επέκταση μονάδας συσκευασίας, συντήρησης και ψύξης νωπών φρούτων</t>
  </si>
  <si>
    <t xml:space="preserve">422 27/7/2015</t>
  </si>
  <si>
    <t xml:space="preserve">Σαρασίδου Αικατερίνη</t>
  </si>
  <si>
    <t xml:space="preserve">Επισκοπή Νάουσας</t>
  </si>
  <si>
    <t xml:space="preserve">Ίδρυση ψυκτικών εγκαταστάσεων</t>
  </si>
  <si>
    <t xml:space="preserve">414 24/7/2015</t>
  </si>
  <si>
    <t xml:space="preserve">Σαλασίδης Ισαάκ</t>
  </si>
  <si>
    <t xml:space="preserve">Μαρίνα</t>
  </si>
  <si>
    <t xml:space="preserve">Δημιουργία μονάδας συντήρησης και ψύξης νωπών φρούτων</t>
  </si>
  <si>
    <t xml:space="preserve">Διαθέσιμα Ποσά Προκήρυξης:</t>
  </si>
  <si>
    <t xml:space="preserve">Εγκρινόμενα:</t>
  </si>
  <si>
    <t xml:space="preserve">448 27/7/2015</t>
  </si>
  <si>
    <t xml:space="preserve">Αλεξιάδης Α.Ε.</t>
  </si>
  <si>
    <t xml:space="preserve">Πολυπλάτανος</t>
  </si>
  <si>
    <t xml:space="preserve">Ίδρυση μονάδας συντήρησης και ψύξης νωπών φρούτων</t>
  </si>
  <si>
    <t xml:space="preserve">ΕΓΚΡΙΝΕΤΑΙ ΩΣ ΕΠΙΛΑΧΟΥΣΑ ΜΕ ΤΗΝ ΠΡΟΫΠΟΘΕΣΗ ΕΓΚΡΙΣΗΣ ΜΕΤΑΦΟΡΑΣ ΠΟΡΩΝ</t>
  </si>
  <si>
    <t xml:space="preserve">438 27/7/2015</t>
  </si>
  <si>
    <t xml:space="preserve">Ψυγεία ΣΟΜΜΕΤ Ε.Π.Ε.</t>
  </si>
  <si>
    <t xml:space="preserve">Κουλούρα</t>
  </si>
  <si>
    <t xml:space="preserve">Επέκταση υφιστάμενης δραστηριότητας σε εμπορική δραστηριότητα διαλογής, συσκευασίας και αποθήκευσης αγροτικών προϊόντων</t>
  </si>
  <si>
    <t xml:space="preserve">427 27/7/2015</t>
  </si>
  <si>
    <t xml:space="preserve">Δανιηλίδου Στυλιανή</t>
  </si>
  <si>
    <t xml:space="preserve">Ίδρυση μονάδας παραγωγής γιαούρτης και λοιπών ζυμούμενων προϊόντων γάλακτος</t>
  </si>
  <si>
    <t xml:space="preserve">ΑΠΟΡΡΙΠΤΕΤΑΙ</t>
  </si>
  <si>
    <t xml:space="preserve">436 27/7/2015</t>
  </si>
  <si>
    <t xml:space="preserve">Μισαηλίδης Πρόδρομος</t>
  </si>
  <si>
    <t xml:space="preserve">Ίδρυση διαλογητηρίου, ψύξης νωπών οπωροκηπευτικών</t>
  </si>
  <si>
    <t xml:space="preserve">457 27/7/2015</t>
  </si>
  <si>
    <t xml:space="preserve">Σιουκιούρογλου Μαγδαληνή</t>
  </si>
  <si>
    <t xml:space="preserve">Ίδρυση μονάδας συντήρησης κατεψυγμένων αγροτικών προϊόντων</t>
  </si>
  <si>
    <t xml:space="preserve">458 27/7/2015</t>
  </si>
  <si>
    <t xml:space="preserve">Σιουκιούρογλου Χρήστος &amp; ΣΙΑ Ε.Ε. </t>
  </si>
  <si>
    <t xml:space="preserve">Ίδρυση μονάδας μεταποίησης ξηρών καρπών</t>
  </si>
  <si>
    <t xml:space="preserve">ΣΥΝΟΛΟ ΔΡΑΣΗΣ L123α</t>
  </si>
  <si>
    <t xml:space="preserve">ΣΥΝΟΛΑ ΥΠΟΜΕΤΡΟΥ L123</t>
  </si>
  <si>
    <t xml:space="preserve">454 27/7/2015</t>
  </si>
  <si>
    <t xml:space="preserve">L311</t>
  </si>
  <si>
    <t xml:space="preserve">L311-5</t>
  </si>
  <si>
    <t xml:space="preserve">Ντέλλα Στεφανία</t>
  </si>
  <si>
    <t xml:space="preserve">Αγία Βαρβάρα</t>
  </si>
  <si>
    <t xml:space="preserve">Ίδρυση εργαστηρίου κατασκευή ξύλινων αντικειμένων (προκύπτει από την περιγραφή)</t>
  </si>
  <si>
    <t xml:space="preserve">ΣΥΝΟΛΟ ΔΡΑΣΗΣ L311-5</t>
  </si>
  <si>
    <t xml:space="preserve">ΣΥΝΟΛΟ ΥΠΟΜΕΤΡΟΥ L311</t>
  </si>
  <si>
    <t xml:space="preserve">412 24/7/2015</t>
  </si>
  <si>
    <t xml:space="preserve">L312</t>
  </si>
  <si>
    <t xml:space="preserve">L312-1</t>
  </si>
  <si>
    <t xml:space="preserve">Αντωνίου Τραϊανός</t>
  </si>
  <si>
    <t xml:space="preserve">Εκσυγχρονισμός και επέκταση βιοτεχνίας παραγωγής ξύλινων επίπλων και μερών τους</t>
  </si>
  <si>
    <t xml:space="preserve">ΣΥΝΟΛΟ ΔΡΑΣΗΣ L312-1</t>
  </si>
  <si>
    <t xml:space="preserve">ΣΥΝΟΛΟ ΥΠΟΜΕΤΡΟΥ L312</t>
  </si>
  <si>
    <t xml:space="preserve">449 27/7/2015</t>
  </si>
  <si>
    <t xml:space="preserve">L321</t>
  </si>
  <si>
    <t xml:space="preserve">L321-2</t>
  </si>
  <si>
    <t xml:space="preserve">Δήμος Αλεξάνδρειας</t>
  </si>
  <si>
    <t xml:space="preserve">Πλατύ</t>
  </si>
  <si>
    <t xml:space="preserve">Προώθηση αναγνωσιμότητας στο Δ. Αλεξάνδρειας με την προμήθεια και θέση σε πλήρη λειτουργία μιας κινητής βιβλιοθήκης</t>
  </si>
  <si>
    <t xml:space="preserve">446 27/7/2015</t>
  </si>
  <si>
    <t xml:space="preserve">Κοινωφελής Επιχείρηση Πολλαπλής Ανάπτυξης Δ. Βέροιας</t>
  </si>
  <si>
    <t xml:space="preserve">Μακροχώρι</t>
  </si>
  <si>
    <t xml:space="preserve">Δημιουργία  Βιβλιοθήκης και Κέντρου Μουσικής </t>
  </si>
  <si>
    <t xml:space="preserve">415 24/7/2015</t>
  </si>
  <si>
    <t xml:space="preserve">Δήμος Βέροιας</t>
  </si>
  <si>
    <t xml:space="preserve">Άγιος Γεώργιος</t>
  </si>
  <si>
    <t xml:space="preserve">Κατασκευή μεταλλικών κερκίδων στο γήπεδο Αγ. Γεωργίου</t>
  </si>
  <si>
    <t xml:space="preserve">445 27/7/2015</t>
  </si>
  <si>
    <t xml:space="preserve">Εκσυγχρονισμός  βιβλιοθήκης και δημιουργία Κέντρου Μουσικής</t>
  </si>
  <si>
    <t xml:space="preserve">451 27/7/2015</t>
  </si>
  <si>
    <t xml:space="preserve">Σταυρός</t>
  </si>
  <si>
    <t xml:space="preserve">Αναβάθμιση αθλητικών εγκαταστάσεων στην ΤΚ Σταυρού</t>
  </si>
  <si>
    <t xml:space="preserve">ΕΓΚΡΙΝΕΤΑΙ ΩΣ ΕΠΙΛΑΧΟΥΣΑ ΥΠΟ ΤΟΝ ΟΡΟ ΥΠΑΡΞΗΣ ΔΗΜΟΣΙΑΣ ΔΑΠΑΝΗΣ ΚΑΙ ΤΗΝ ΕΚΠΛΗΡΩΣΗ ΤΟΥ ΠΕΡΙΟΡΙΣΜΟΥ ΤΟΥ ΑΡΘΡΟΥ 11.5 ΤΗΣ 3ης ΑΝΑΛΥΤΙΚΗΣ ΠΡΟΣΚΛΗΣΗΣ ΕΚΔΗΛΩΣΗΣ ΕΝΔΙΑΦΕΡΟΝΤΟΣ</t>
  </si>
  <si>
    <t xml:space="preserve">434 27/7/2015</t>
  </si>
  <si>
    <t xml:space="preserve">Μορφωτικός Πολιτιστικός Σύλλογος          Ο ΑΡΙΣΤΟΤΕΛΗΣ</t>
  </si>
  <si>
    <t xml:space="preserve">Τρίλοφος</t>
  </si>
  <si>
    <t xml:space="preserve">Ανακατασκευή ιδιόκτητου κτιρίου για τη δημιουργία χώρου άσκησης πολιτιστικών δραστηριοτήτων και προμήθεια εξοπλισμού για την οργάνωση δραστηριοτήτων προώθησης του τόπου και των εθίμων</t>
  </si>
  <si>
    <t xml:space="preserve">ΣΥΝΟΛΟ ΔΡΑΣΗΣ L321-2</t>
  </si>
  <si>
    <t xml:space="preserve">ΣΥΝΟΛΟ ΥΠΟΜΕΤΡΟΥ L321</t>
  </si>
  <si>
    <t xml:space="preserve">417 24/7/2015</t>
  </si>
  <si>
    <t xml:space="preserve">L322</t>
  </si>
  <si>
    <t xml:space="preserve">L322-1</t>
  </si>
  <si>
    <t xml:space="preserve">Πατρίδα</t>
  </si>
  <si>
    <t xml:space="preserve">Ανάπλαση πλατείας στην Πατρίδα</t>
  </si>
  <si>
    <t xml:space="preserve">452 27/7/2015</t>
  </si>
  <si>
    <t xml:space="preserve">Τρίκαλα</t>
  </si>
  <si>
    <t xml:space="preserve">Βελτίωση παιδικής χαράς κεντρικής πλατείας της ΤΚ Τρικάλων Αλεξάνδρειας</t>
  </si>
  <si>
    <t xml:space="preserve">450 27/7/2015</t>
  </si>
  <si>
    <t xml:space="preserve">Προμήθεια φωτιστικών σωμάτων εξοικονόμισης ενέργειας τύπου LED,  για τη βελτίωση κοινόχρηστων χώρων</t>
  </si>
  <si>
    <t xml:space="preserve">418 24/7/2015</t>
  </si>
  <si>
    <t xml:space="preserve">Ανάπλαση πλατείας Μακροχωρίου</t>
  </si>
  <si>
    <t xml:space="preserve">420 24/7/2015</t>
  </si>
  <si>
    <t xml:space="preserve">Δήμος Νάουσας</t>
  </si>
  <si>
    <t xml:space="preserve">Διαμόρφωση - ανάδειξη χώρου στην περιοχή Στασιάνα στην ΤΚ Μαρίνας</t>
  </si>
  <si>
    <t xml:space="preserve">419 24/7/2015</t>
  </si>
  <si>
    <t xml:space="preserve">Κοπανός</t>
  </si>
  <si>
    <t xml:space="preserve">Ανάπλαση πλατείας στην ΤΚ Κοπανού </t>
  </si>
  <si>
    <t xml:space="preserve">ΣΥΝΟΛΟ ΔΡΑΣΗΣ L322-1</t>
  </si>
  <si>
    <t xml:space="preserve">ΣΥΝΟΛΟ ΥΠΟΜΕΤΡΟΥ L322</t>
  </si>
  <si>
    <t xml:space="preserve">L323</t>
  </si>
  <si>
    <t xml:space="preserve">L323-4</t>
  </si>
  <si>
    <t xml:space="preserve">Ν. Νικομήδεια</t>
  </si>
  <si>
    <t xml:space="preserve">Μετατροπή αίθουσας πολιτιστικού κέντρου Ν. Νικομήδειας σε εκθετήριο παλαιών αγροτικών εργαλείων, εξοπλισμού αγροτικών νοικοκυριών και πολιτιστικής κληρονομιάς περιοχής</t>
  </si>
  <si>
    <t xml:space="preserve">421 24/7/2015</t>
  </si>
  <si>
    <t xml:space="preserve">Μετατροπή τμήματος του πρώην Δημοτικού Καταστήματος Αγγελοχωρίου σε εκθετήριο λαογραφικής, αγροτικής και πολιτιστικής κληρονομιάς</t>
  </si>
  <si>
    <t xml:space="preserve">455 27/7/2015</t>
  </si>
  <si>
    <t xml:space="preserve">Ινστιτούτο Κοινωνικής Καινοτομίας &amp; Συνοχής</t>
  </si>
  <si>
    <t xml:space="preserve">Σύγχρονο Κέντρο Πληροφόρησης Ανθρωπίνων Δικαιωμάτων με διαδραστικές εφαρμογές</t>
  </si>
  <si>
    <t xml:space="preserve">456 27/7/2015</t>
  </si>
  <si>
    <t xml:space="preserve">Ινστιτούτο Αγροδιατροφικών, Τουριστικών &amp; Πολιτιστικών Αναζητήσεων</t>
  </si>
  <si>
    <t xml:space="preserve">Κέντρο Ερμηνείας/Πληροφόρησης Περιβάλλοντος και Πολιτισμού με διαδραστικά και ψηφιακά εκθέματα</t>
  </si>
  <si>
    <t xml:space="preserve">ΣΥΝΟΛΟ ΔΡΑΣΗΣ L323-4</t>
  </si>
  <si>
    <t xml:space="preserve">453 27/7/2015</t>
  </si>
  <si>
    <t xml:space="preserve">L323-5</t>
  </si>
  <si>
    <t xml:space="preserve">Πολιτιστικός Σύλλογος Αγίου Γεωργίου Βέροιας</t>
  </si>
  <si>
    <t xml:space="preserve">Άγ. Γεώργιος</t>
  </si>
  <si>
    <t xml:space="preserve">Προμήθεια εξοπλισμού και αγορά παραδοσιακών στολών</t>
  </si>
  <si>
    <t xml:space="preserve">444 27/7/2015</t>
  </si>
  <si>
    <t xml:space="preserve">Εκπολιτιστικός Σύλλογος Μικρασιατών Ν. Ημαθίας</t>
  </si>
  <si>
    <t xml:space="preserve">430 27/7/2015</t>
  </si>
  <si>
    <t xml:space="preserve">Εκπολιτιστικός και Λαογραφικός Σύλλογος Κυψέλης Η ΜΕΛΙΣΣΑ</t>
  </si>
  <si>
    <t xml:space="preserve">Κυψέλη</t>
  </si>
  <si>
    <t xml:space="preserve">Ενίσχυση εκδήλωσης, προμήθεια εξοπλισμού και αγορά παραδοσιακών στολών</t>
  </si>
  <si>
    <t xml:space="preserve">441 27/7/2015</t>
  </si>
  <si>
    <t xml:space="preserve">Μορφωτικός Εκπολιτιστικός Σύλλογος Σταυρού Βέροιας Η ΠΡΟΟΔΟΣ</t>
  </si>
  <si>
    <t xml:space="preserve">439 27/7/2015</t>
  </si>
  <si>
    <t xml:space="preserve">Μορφωτικός- Εκπολιτιστικός - Γυμναστικός Σύλλογος Νέων Κοπανού Η ΜΙΕΖΑ</t>
  </si>
  <si>
    <t xml:space="preserve">Προμήθεια εξοπλισμού, αγορά παραδοσιακών στολών καθώς και έκδοση βιβλίου πολιτιστικών, λαογραφικών και ιστορικών στοιχείων κληρονομιάς</t>
  </si>
  <si>
    <t xml:space="preserve">386 15/7/2015</t>
  </si>
  <si>
    <t xml:space="preserve">Εύξεινος Λέσχη Χαρίεσσας Δήμου Νάουσας Ημαθίας</t>
  </si>
  <si>
    <t xml:space="preserve">Χαρίεσσα</t>
  </si>
  <si>
    <t xml:space="preserve">Ενίσχυση πολιτιστικής εκδήλωσης, προμήθεια εξοπλισμού και αγορά παραδοσιακών στολών</t>
  </si>
  <si>
    <t xml:space="preserve">442 27/7/2015</t>
  </si>
  <si>
    <t xml:space="preserve">Πολιτιστικός Σύλλογος Καβασίλων Ο ΧΑΜΑΕΤΟΣ</t>
  </si>
  <si>
    <t xml:space="preserve">Καβάσιλα</t>
  </si>
  <si>
    <t xml:space="preserve">411 24/7/2015</t>
  </si>
  <si>
    <t xml:space="preserve">Εκπολιτιστικός και Μορφωτικός Σύλλογος Άνω Ζερβοχωρίου ΠΟΝΤΙΑΚΑ ΝΙΑΤΑ</t>
  </si>
  <si>
    <t xml:space="preserve">Άνω Ζερβοχώρι</t>
  </si>
  <si>
    <t xml:space="preserve">Αγορά παραδοσιακών στολών</t>
  </si>
  <si>
    <t xml:space="preserve">426 27/7/2015</t>
  </si>
  <si>
    <t xml:space="preserve">Πολιτιστικός Σύλλογος Νέων Πολυπλατάνου</t>
  </si>
  <si>
    <t xml:space="preserve">Ενίσχυση εκδήλωσης, αγορά παραδοσιακών στολών και μουσικών οργάνων</t>
  </si>
  <si>
    <t xml:space="preserve">437 27/7/2015</t>
  </si>
  <si>
    <t xml:space="preserve">Εύξεινος Λέσχη Ποντίων Μαρίνας Η ΡΩΜΑΝΙΑ</t>
  </si>
  <si>
    <t xml:space="preserve">440 27/7/2015</t>
  </si>
  <si>
    <t xml:space="preserve">ΑΓΙΑ ΠΑΡΑΣΚΕΥΗ - Φιλαρμονική της Δημοτικής Ενότητας Ανθεμίων του Δήμου Ηρωικής Πόλεως Νάουσας</t>
  </si>
  <si>
    <t xml:space="preserve">Αγορά στολών και μουσικών οργάνων</t>
  </si>
  <si>
    <t xml:space="preserve">435 27/7/2015</t>
  </si>
  <si>
    <t xml:space="preserve">Μορφωτικός Καλλιτεχνικός Σύλλογος Ποντίων Ν. Προδρόμου Μελίκης Ημαθίας Ο ΑΚΡΙΤΑΣ</t>
  </si>
  <si>
    <t xml:space="preserve">Νέος Πρόδρομος</t>
  </si>
  <si>
    <t xml:space="preserve">447 27/7/2015</t>
  </si>
  <si>
    <t xml:space="preserve">Οργάνωση τοπικών πολιτιστικών εκδηλώσεων για την ενίσχυση της τοπικής πολιτιστικής κληρονομιάς στην περιοχή Μακροχωρίου, Διαβατού, Λυκογιάννης</t>
  </si>
  <si>
    <t xml:space="preserve">443 27/7/2015</t>
  </si>
  <si>
    <t xml:space="preserve">Σύλλογος Ποντίων Πλατέος Ημαθίας</t>
  </si>
  <si>
    <t xml:space="preserve">Ενίσχυση πολιτιστικών εκδηλώσεων Συλλόγου Ποντίων Πλατέος Ημαθίας</t>
  </si>
  <si>
    <t xml:space="preserve">ΣΥΝΟΛΟ ΔΡΑΣΗΣ L323-5</t>
  </si>
  <si>
    <t xml:space="preserve">ΣΥΝΟΛΟ ΥΠΟΜΕΤΡΟΥ L323</t>
  </si>
  <si>
    <t xml:space="preserve">ΣΥΝΟΛΑ 3ης ΠΡΟΚΗΡΥΞΗΣ</t>
  </si>
  <si>
    <t xml:space="preserve">ΠΡΟΫΠΟΛΟΓΙΣΜΟΣ ΠΡΟΚΗΡΥΞ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2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i val="true"/>
      <sz val="8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  <font>
      <sz val="8"/>
      <name val="Calibri"/>
      <family val="2"/>
      <charset val="161"/>
    </font>
    <font>
      <b val="true"/>
      <i val="true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0</xdr:row>
      <xdr:rowOff>68400</xdr:rowOff>
    </xdr:from>
    <xdr:to>
      <xdr:col>2</xdr:col>
      <xdr:colOff>69840</xdr:colOff>
      <xdr:row>4</xdr:row>
      <xdr:rowOff>30600</xdr:rowOff>
    </xdr:to>
    <xdr:pic>
      <xdr:nvPicPr>
        <xdr:cNvPr id="0" name="Εικόνα 1" descr="eu_flag"/>
        <xdr:cNvPicPr/>
      </xdr:nvPicPr>
      <xdr:blipFill>
        <a:blip r:embed="rId1"/>
        <a:stretch/>
      </xdr:blipFill>
      <xdr:spPr>
        <a:xfrm>
          <a:off x="208440" y="68400"/>
          <a:ext cx="77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0</xdr:row>
      <xdr:rowOff>0</xdr:rowOff>
    </xdr:from>
    <xdr:to>
      <xdr:col>4</xdr:col>
      <xdr:colOff>890280</xdr:colOff>
      <xdr:row>4</xdr:row>
      <xdr:rowOff>106560</xdr:rowOff>
    </xdr:to>
    <xdr:pic>
      <xdr:nvPicPr>
        <xdr:cNvPr id="1" name="Εικόνα 2" descr="THIREOS"/>
        <xdr:cNvPicPr/>
      </xdr:nvPicPr>
      <xdr:blipFill>
        <a:blip r:embed="rId2"/>
        <a:stretch/>
      </xdr:blipFill>
      <xdr:spPr>
        <a:xfrm>
          <a:off x="1894680" y="0"/>
          <a:ext cx="67392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360</xdr:colOff>
      <xdr:row>0</xdr:row>
      <xdr:rowOff>0</xdr:rowOff>
    </xdr:from>
    <xdr:to>
      <xdr:col>6</xdr:col>
      <xdr:colOff>1193760</xdr:colOff>
      <xdr:row>4</xdr:row>
      <xdr:rowOff>152640</xdr:rowOff>
    </xdr:to>
    <xdr:pic>
      <xdr:nvPicPr>
        <xdr:cNvPr id="2" name="Εικόνα 3" descr="λογο-ΠΑΑ_χωρίς ΜΠΑΛΤΑΤΖΗ"/>
        <xdr:cNvPicPr/>
      </xdr:nvPicPr>
      <xdr:blipFill>
        <a:blip r:embed="rId3"/>
        <a:stretch/>
      </xdr:blipFill>
      <xdr:spPr>
        <a:xfrm>
          <a:off x="3480840" y="0"/>
          <a:ext cx="923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2880</xdr:colOff>
      <xdr:row>0</xdr:row>
      <xdr:rowOff>60840</xdr:rowOff>
    </xdr:from>
    <xdr:to>
      <xdr:col>9</xdr:col>
      <xdr:colOff>93600</xdr:colOff>
      <xdr:row>4</xdr:row>
      <xdr:rowOff>114480</xdr:rowOff>
    </xdr:to>
    <xdr:pic>
      <xdr:nvPicPr>
        <xdr:cNvPr id="3" name="Εικόνα 4" descr=""/>
        <xdr:cNvPicPr/>
      </xdr:nvPicPr>
      <xdr:blipFill>
        <a:blip r:embed="rId4"/>
        <a:stretch/>
      </xdr:blipFill>
      <xdr:spPr>
        <a:xfrm>
          <a:off x="5393880" y="60840"/>
          <a:ext cx="96012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5160</xdr:colOff>
      <xdr:row>0</xdr:row>
      <xdr:rowOff>0</xdr:rowOff>
    </xdr:from>
    <xdr:to>
      <xdr:col>12</xdr:col>
      <xdr:colOff>342000</xdr:colOff>
      <xdr:row>4</xdr:row>
      <xdr:rowOff>114480</xdr:rowOff>
    </xdr:to>
    <xdr:pic>
      <xdr:nvPicPr>
        <xdr:cNvPr id="4" name="Εικόνα 5" descr="ANHMA AE"/>
        <xdr:cNvPicPr/>
      </xdr:nvPicPr>
      <xdr:blipFill>
        <a:blip r:embed="rId5"/>
        <a:stretch/>
      </xdr:blipFill>
      <xdr:spPr>
        <a:xfrm>
          <a:off x="7119720" y="0"/>
          <a:ext cx="1580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75" activePane="bottomLeft" state="frozen"/>
      <selection pane="topLeft" activeCell="A1" activeCellId="0" sqref="A1"/>
      <selection pane="bottomLeft" activeCell="A53" activeCellId="0" sqref="A53:IV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7.69"/>
    <col collapsed="false" customWidth="true" hidden="false" outlineLevel="0" max="3" min="3" style="2" width="4.99"/>
    <col collapsed="false" customWidth="true" hidden="false" outlineLevel="0" max="4" min="4" style="2" width="4.89"/>
    <col collapsed="false" customWidth="true" hidden="false" outlineLevel="0" max="5" min="5" style="2" width="11.49"/>
    <col collapsed="false" customWidth="true" hidden="false" outlineLevel="0" max="6" min="6" style="3" width="8.29"/>
    <col collapsed="false" customWidth="true" hidden="false" outlineLevel="0" max="7" min="7" style="2" width="17.69"/>
    <col collapsed="false" customWidth="true" hidden="false" outlineLevel="0" max="8" min="8" style="2" width="12.09"/>
    <col collapsed="false" customWidth="true" hidden="false" outlineLevel="0" max="9" min="9" style="2" width="9.59"/>
    <col collapsed="false" customWidth="true" hidden="false" outlineLevel="0" max="10" min="10" style="2" width="9.09"/>
    <col collapsed="false" customWidth="false" hidden="false" outlineLevel="0" max="12" min="11" style="2" width="8.99"/>
    <col collapsed="false" customWidth="true" hidden="false" outlineLevel="0" max="13" min="13" style="2" width="10.99"/>
    <col collapsed="false" customWidth="false" hidden="false" outlineLevel="0" max="257" min="14" style="2" width="8.99"/>
  </cols>
  <sheetData>
    <row r="1" customFormat="false" ht="12" hidden="false" customHeight="fals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</row>
    <row r="2" customFormat="false" ht="12" hidden="false" customHeight="fals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</row>
    <row r="3" customFormat="false" ht="12" hidden="false" customHeight="false" outlineLevel="0" collapsed="false">
      <c r="A3" s="4"/>
      <c r="B3" s="5"/>
      <c r="C3" s="5"/>
      <c r="D3" s="5"/>
      <c r="E3" s="5"/>
      <c r="F3" s="6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A4" s="7"/>
      <c r="B4" s="7"/>
      <c r="C4" s="7"/>
      <c r="D4" s="7"/>
      <c r="E4" s="7"/>
      <c r="F4" s="6"/>
      <c r="G4" s="5"/>
      <c r="H4" s="5"/>
      <c r="I4" s="5"/>
      <c r="J4" s="5"/>
      <c r="K4" s="5"/>
      <c r="L4" s="5"/>
      <c r="M4" s="5"/>
    </row>
    <row r="5" customFormat="false" ht="12" hidden="false" customHeight="false" outlineLevel="0" collapsed="false">
      <c r="A5" s="8"/>
      <c r="B5" s="8"/>
      <c r="C5" s="8"/>
      <c r="D5" s="8"/>
      <c r="E5" s="8"/>
      <c r="F5" s="5"/>
      <c r="G5" s="5"/>
      <c r="H5" s="5"/>
      <c r="I5" s="5"/>
      <c r="J5" s="5"/>
      <c r="K5" s="5"/>
      <c r="L5" s="5"/>
      <c r="M5" s="5"/>
    </row>
    <row r="6" customFormat="false" ht="81" hidden="false" customHeight="true" outlineLevel="0" collapsed="false">
      <c r="A6" s="9" t="s">
        <v>0</v>
      </c>
      <c r="B6" s="9"/>
      <c r="C6" s="9"/>
      <c r="D6" s="8"/>
      <c r="E6" s="10" t="s">
        <v>1</v>
      </c>
      <c r="F6" s="5"/>
      <c r="G6" s="8" t="s">
        <v>2</v>
      </c>
      <c r="H6" s="5"/>
      <c r="I6" s="8" t="s">
        <v>3</v>
      </c>
      <c r="J6" s="5"/>
      <c r="K6" s="11" t="s">
        <v>4</v>
      </c>
      <c r="L6" s="11"/>
      <c r="M6" s="11"/>
    </row>
    <row r="7" customFormat="false" ht="16.2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4.5" hidden="false" customHeight="true" outlineLevel="0" collapsed="false">
      <c r="A8" s="4"/>
      <c r="B8" s="5"/>
      <c r="C8" s="5"/>
      <c r="D8" s="5"/>
      <c r="E8" s="5"/>
      <c r="F8" s="6"/>
      <c r="G8" s="5"/>
      <c r="H8" s="5"/>
      <c r="I8" s="5"/>
      <c r="J8" s="5"/>
      <c r="K8" s="5"/>
      <c r="L8" s="5"/>
      <c r="M8" s="5"/>
    </row>
    <row r="9" customFormat="false" ht="12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4.5" hidden="false" customHeight="true" outlineLevel="0" collapsed="false">
      <c r="A10" s="4"/>
      <c r="B10" s="5"/>
      <c r="C10" s="5"/>
      <c r="D10" s="5"/>
      <c r="E10" s="5"/>
      <c r="F10" s="6"/>
      <c r="G10" s="5"/>
      <c r="H10" s="5"/>
      <c r="I10" s="5"/>
      <c r="J10" s="5"/>
      <c r="K10" s="5"/>
      <c r="L10" s="5"/>
      <c r="M10" s="5"/>
    </row>
    <row r="11" customFormat="false" ht="12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6.75" hidden="false" customHeight="true" outlineLevel="0" collapsed="false">
      <c r="A12" s="4"/>
      <c r="B12" s="5"/>
      <c r="C12" s="5"/>
      <c r="D12" s="5"/>
      <c r="E12" s="5"/>
      <c r="F12" s="6"/>
      <c r="G12" s="5"/>
      <c r="H12" s="5"/>
      <c r="I12" s="5"/>
      <c r="J12" s="5"/>
      <c r="K12" s="5"/>
      <c r="L12" s="5"/>
      <c r="M12" s="5"/>
    </row>
    <row r="13" s="17" customFormat="true" ht="67.5" hidden="false" customHeight="true" outlineLevel="0" collapsed="false">
      <c r="A13" s="14" t="s">
        <v>8</v>
      </c>
      <c r="B13" s="15" t="s">
        <v>9</v>
      </c>
      <c r="C13" s="15" t="s">
        <v>10</v>
      </c>
      <c r="D13" s="15" t="s">
        <v>11</v>
      </c>
      <c r="E13" s="15" t="s">
        <v>12</v>
      </c>
      <c r="F13" s="15" t="s">
        <v>13</v>
      </c>
      <c r="G13" s="15" t="s">
        <v>14</v>
      </c>
      <c r="H13" s="15" t="s">
        <v>15</v>
      </c>
      <c r="I13" s="15" t="s">
        <v>16</v>
      </c>
      <c r="J13" s="15" t="s">
        <v>17</v>
      </c>
      <c r="K13" s="15" t="s">
        <v>18</v>
      </c>
      <c r="L13" s="15" t="s">
        <v>19</v>
      </c>
      <c r="M13" s="16" t="s">
        <v>20</v>
      </c>
    </row>
    <row r="14" s="26" customFormat="true" ht="21" hidden="false" customHeight="false" outlineLevel="0" collapsed="false">
      <c r="A14" s="18" t="n">
        <v>1</v>
      </c>
      <c r="B14" s="19" t="s">
        <v>21</v>
      </c>
      <c r="C14" s="20" t="s">
        <v>22</v>
      </c>
      <c r="D14" s="21" t="s">
        <v>23</v>
      </c>
      <c r="E14" s="22" t="s">
        <v>24</v>
      </c>
      <c r="F14" s="22" t="s">
        <v>25</v>
      </c>
      <c r="G14" s="22" t="s">
        <v>26</v>
      </c>
      <c r="H14" s="23" t="n">
        <v>60700</v>
      </c>
      <c r="I14" s="23" t="n">
        <f aca="false">H14*50/100</f>
        <v>30350</v>
      </c>
      <c r="J14" s="24" t="n">
        <v>56.9</v>
      </c>
      <c r="K14" s="23" t="n">
        <v>60700</v>
      </c>
      <c r="L14" s="23" t="n">
        <f aca="false">K14*50/100</f>
        <v>30350</v>
      </c>
      <c r="M14" s="25" t="s">
        <v>27</v>
      </c>
    </row>
    <row r="15" customFormat="false" ht="20.4" hidden="false" customHeight="false" outlineLevel="0" collapsed="false">
      <c r="A15" s="27" t="n">
        <v>2</v>
      </c>
      <c r="B15" s="28" t="s">
        <v>28</v>
      </c>
      <c r="C15" s="29" t="s">
        <v>22</v>
      </c>
      <c r="D15" s="30" t="s">
        <v>23</v>
      </c>
      <c r="E15" s="31" t="s">
        <v>29</v>
      </c>
      <c r="F15" s="31" t="s">
        <v>30</v>
      </c>
      <c r="G15" s="31" t="s">
        <v>31</v>
      </c>
      <c r="H15" s="32" t="n">
        <v>241037</v>
      </c>
      <c r="I15" s="32" t="n">
        <f aca="false">H15*50/100</f>
        <v>120518.5</v>
      </c>
      <c r="J15" s="33" t="n">
        <v>55.7</v>
      </c>
      <c r="K15" s="34" t="n">
        <f aca="false">233562-3000</f>
        <v>230562</v>
      </c>
      <c r="L15" s="34" t="n">
        <f aca="false">K15*50/100</f>
        <v>115281</v>
      </c>
      <c r="M15" s="35" t="s">
        <v>27</v>
      </c>
    </row>
    <row r="16" customFormat="false" ht="51" hidden="false" customHeight="false" outlineLevel="0" collapsed="false">
      <c r="A16" s="27" t="n">
        <v>3</v>
      </c>
      <c r="B16" s="28" t="s">
        <v>32</v>
      </c>
      <c r="C16" s="29" t="s">
        <v>22</v>
      </c>
      <c r="D16" s="30" t="s">
        <v>23</v>
      </c>
      <c r="E16" s="31" t="s">
        <v>33</v>
      </c>
      <c r="F16" s="31" t="s">
        <v>34</v>
      </c>
      <c r="G16" s="31" t="s">
        <v>35</v>
      </c>
      <c r="H16" s="32" t="n">
        <v>500000</v>
      </c>
      <c r="I16" s="32" t="n">
        <f aca="false">H16*50/100</f>
        <v>250000</v>
      </c>
      <c r="J16" s="33" t="n">
        <v>51.4</v>
      </c>
      <c r="K16" s="34" t="n">
        <v>497155</v>
      </c>
      <c r="L16" s="34" t="n">
        <f aca="false">K16*50/100</f>
        <v>248577.5</v>
      </c>
      <c r="M16" s="35" t="s">
        <v>27</v>
      </c>
    </row>
    <row r="17" customFormat="false" ht="20.4" hidden="false" customHeight="false" outlineLevel="0" collapsed="false">
      <c r="A17" s="27" t="n">
        <v>4</v>
      </c>
      <c r="B17" s="28" t="s">
        <v>36</v>
      </c>
      <c r="C17" s="29" t="s">
        <v>22</v>
      </c>
      <c r="D17" s="30" t="s">
        <v>23</v>
      </c>
      <c r="E17" s="31" t="s">
        <v>37</v>
      </c>
      <c r="F17" s="31" t="s">
        <v>38</v>
      </c>
      <c r="G17" s="36" t="s">
        <v>39</v>
      </c>
      <c r="H17" s="32" t="n">
        <v>216334.55</v>
      </c>
      <c r="I17" s="32" t="n">
        <f aca="false">H17*50/100</f>
        <v>108167.275</v>
      </c>
      <c r="J17" s="33" t="n">
        <v>51.3</v>
      </c>
      <c r="K17" s="34" t="n">
        <v>215484.55</v>
      </c>
      <c r="L17" s="34" t="n">
        <f aca="false">K17*50/100</f>
        <v>107742.275</v>
      </c>
      <c r="M17" s="37" t="s">
        <v>27</v>
      </c>
    </row>
    <row r="18" customFormat="false" ht="30.6" hidden="false" customHeight="false" outlineLevel="0" collapsed="false">
      <c r="A18" s="27" t="n">
        <v>5</v>
      </c>
      <c r="B18" s="28" t="s">
        <v>40</v>
      </c>
      <c r="C18" s="29" t="s">
        <v>22</v>
      </c>
      <c r="D18" s="30" t="s">
        <v>23</v>
      </c>
      <c r="E18" s="31" t="s">
        <v>41</v>
      </c>
      <c r="F18" s="31" t="s">
        <v>42</v>
      </c>
      <c r="G18" s="36" t="s">
        <v>43</v>
      </c>
      <c r="H18" s="32" t="n">
        <v>147643.19</v>
      </c>
      <c r="I18" s="32" t="n">
        <f aca="false">H18*50/100</f>
        <v>73821.595</v>
      </c>
      <c r="J18" s="33" t="n">
        <v>46.8</v>
      </c>
      <c r="K18" s="34" t="n">
        <v>146143.19</v>
      </c>
      <c r="L18" s="34" t="n">
        <f aca="false">K18*50/100</f>
        <v>73071.595</v>
      </c>
      <c r="M18" s="37" t="s">
        <v>27</v>
      </c>
    </row>
    <row r="19" customFormat="false" ht="21" hidden="false" customHeight="true" outlineLevel="0" collapsed="false">
      <c r="A19" s="27"/>
      <c r="B19" s="28"/>
      <c r="C19" s="29"/>
      <c r="D19" s="30"/>
      <c r="E19" s="31"/>
      <c r="F19" s="31"/>
      <c r="G19" s="38" t="s">
        <v>44</v>
      </c>
      <c r="H19" s="39" t="n">
        <v>1568708.4</v>
      </c>
      <c r="I19" s="39" t="n">
        <v>784354.2</v>
      </c>
      <c r="J19" s="40" t="s">
        <v>45</v>
      </c>
      <c r="K19" s="39" t="n">
        <f aca="false">SUM(K14:K18)</f>
        <v>1150044.74</v>
      </c>
      <c r="L19" s="39" t="n">
        <f aca="false">SUM(L14:L18)</f>
        <v>575022.37</v>
      </c>
      <c r="M19" s="37"/>
    </row>
    <row r="20" customFormat="false" ht="61.2" hidden="false" customHeight="false" outlineLevel="0" collapsed="false">
      <c r="A20" s="27" t="n">
        <v>6</v>
      </c>
      <c r="B20" s="28" t="s">
        <v>46</v>
      </c>
      <c r="C20" s="29" t="s">
        <v>22</v>
      </c>
      <c r="D20" s="30" t="s">
        <v>23</v>
      </c>
      <c r="E20" s="31" t="s">
        <v>47</v>
      </c>
      <c r="F20" s="31" t="s">
        <v>48</v>
      </c>
      <c r="G20" s="36" t="s">
        <v>49</v>
      </c>
      <c r="H20" s="32" t="n">
        <v>499018.07</v>
      </c>
      <c r="I20" s="32" t="n">
        <f aca="false">H20*50/100</f>
        <v>249509.035</v>
      </c>
      <c r="J20" s="33" t="n">
        <v>43.7</v>
      </c>
      <c r="K20" s="34" t="n">
        <v>490418.07</v>
      </c>
      <c r="L20" s="34" t="n">
        <f aca="false">K20*50/100</f>
        <v>245209.035</v>
      </c>
      <c r="M20" s="37" t="s">
        <v>50</v>
      </c>
    </row>
    <row r="21" customFormat="false" ht="61.2" hidden="false" customHeight="false" outlineLevel="0" collapsed="false">
      <c r="A21" s="27" t="n">
        <v>7</v>
      </c>
      <c r="B21" s="28" t="s">
        <v>51</v>
      </c>
      <c r="C21" s="29" t="s">
        <v>22</v>
      </c>
      <c r="D21" s="30" t="s">
        <v>23</v>
      </c>
      <c r="E21" s="31" t="s">
        <v>52</v>
      </c>
      <c r="F21" s="31" t="s">
        <v>53</v>
      </c>
      <c r="G21" s="36" t="s">
        <v>54</v>
      </c>
      <c r="H21" s="32" t="n">
        <v>310288</v>
      </c>
      <c r="I21" s="32" t="n">
        <f aca="false">H21*50/100</f>
        <v>155144</v>
      </c>
      <c r="J21" s="33" t="n">
        <v>38.6</v>
      </c>
      <c r="K21" s="34" t="n">
        <v>298288</v>
      </c>
      <c r="L21" s="34" t="n">
        <f aca="false">K21*50/100</f>
        <v>149144</v>
      </c>
      <c r="M21" s="37" t="s">
        <v>50</v>
      </c>
    </row>
    <row r="22" customFormat="false" ht="40.8" hidden="false" customHeight="false" outlineLevel="0" collapsed="false">
      <c r="A22" s="27" t="n">
        <v>8</v>
      </c>
      <c r="B22" s="28" t="s">
        <v>55</v>
      </c>
      <c r="C22" s="29" t="s">
        <v>22</v>
      </c>
      <c r="D22" s="30" t="s">
        <v>23</v>
      </c>
      <c r="E22" s="31" t="s">
        <v>56</v>
      </c>
      <c r="F22" s="31" t="s">
        <v>30</v>
      </c>
      <c r="G22" s="36" t="s">
        <v>57</v>
      </c>
      <c r="H22" s="32" t="n">
        <v>357179</v>
      </c>
      <c r="I22" s="32" t="n">
        <f aca="false">H22*50/100</f>
        <v>178589.5</v>
      </c>
      <c r="J22" s="33" t="n">
        <v>0</v>
      </c>
      <c r="K22" s="34" t="n">
        <v>0</v>
      </c>
      <c r="L22" s="34" t="n">
        <f aca="false">K22*50/100</f>
        <v>0</v>
      </c>
      <c r="M22" s="37" t="s">
        <v>58</v>
      </c>
    </row>
    <row r="23" customFormat="false" ht="20.4" hidden="false" customHeight="false" outlineLevel="0" collapsed="false">
      <c r="A23" s="27" t="n">
        <v>9</v>
      </c>
      <c r="B23" s="28" t="s">
        <v>59</v>
      </c>
      <c r="C23" s="29" t="s">
        <v>22</v>
      </c>
      <c r="D23" s="30" t="s">
        <v>23</v>
      </c>
      <c r="E23" s="31" t="s">
        <v>60</v>
      </c>
      <c r="F23" s="31" t="s">
        <v>30</v>
      </c>
      <c r="G23" s="36" t="s">
        <v>61</v>
      </c>
      <c r="H23" s="32" t="n">
        <v>262065</v>
      </c>
      <c r="I23" s="32" t="n">
        <f aca="false">H23*50/100</f>
        <v>131032.5</v>
      </c>
      <c r="J23" s="33" t="n">
        <v>0</v>
      </c>
      <c r="K23" s="34" t="n">
        <v>0</v>
      </c>
      <c r="L23" s="34" t="n">
        <f aca="false">K23*50/100</f>
        <v>0</v>
      </c>
      <c r="M23" s="37" t="s">
        <v>58</v>
      </c>
    </row>
    <row r="24" customFormat="false" ht="30.6" hidden="false" customHeight="false" outlineLevel="0" collapsed="false">
      <c r="A24" s="27" t="n">
        <v>10</v>
      </c>
      <c r="B24" s="28" t="s">
        <v>62</v>
      </c>
      <c r="C24" s="29" t="s">
        <v>22</v>
      </c>
      <c r="D24" s="30" t="s">
        <v>23</v>
      </c>
      <c r="E24" s="31" t="s">
        <v>63</v>
      </c>
      <c r="F24" s="31" t="s">
        <v>53</v>
      </c>
      <c r="G24" s="36" t="s">
        <v>64</v>
      </c>
      <c r="H24" s="32" t="n">
        <v>500000</v>
      </c>
      <c r="I24" s="32" t="n">
        <f aca="false">H24*50/100</f>
        <v>250000</v>
      </c>
      <c r="J24" s="33" t="n">
        <v>0</v>
      </c>
      <c r="K24" s="34" t="n">
        <v>0</v>
      </c>
      <c r="L24" s="34" t="n">
        <f aca="false">K24*50/100</f>
        <v>0</v>
      </c>
      <c r="M24" s="37" t="s">
        <v>58</v>
      </c>
    </row>
    <row r="25" customFormat="false" ht="20.4" hidden="false" customHeight="false" outlineLevel="0" collapsed="false">
      <c r="A25" s="41" t="n">
        <v>11</v>
      </c>
      <c r="B25" s="28" t="s">
        <v>65</v>
      </c>
      <c r="C25" s="29" t="s">
        <v>22</v>
      </c>
      <c r="D25" s="30" t="s">
        <v>23</v>
      </c>
      <c r="E25" s="31" t="s">
        <v>66</v>
      </c>
      <c r="F25" s="31" t="s">
        <v>53</v>
      </c>
      <c r="G25" s="36" t="s">
        <v>67</v>
      </c>
      <c r="H25" s="32" t="n">
        <v>500000</v>
      </c>
      <c r="I25" s="32" t="n">
        <f aca="false">H25*50/100</f>
        <v>250000</v>
      </c>
      <c r="J25" s="33" t="n">
        <v>0</v>
      </c>
      <c r="K25" s="34" t="n">
        <v>0</v>
      </c>
      <c r="L25" s="34" t="n">
        <f aca="false">K25*50/100</f>
        <v>0</v>
      </c>
      <c r="M25" s="37" t="s">
        <v>58</v>
      </c>
    </row>
    <row r="26" s="46" customFormat="true" ht="21" hidden="false" customHeight="true" outlineLevel="0" collapsed="false">
      <c r="A26" s="42"/>
      <c r="B26" s="43"/>
      <c r="C26" s="43"/>
      <c r="D26" s="43"/>
      <c r="E26" s="43"/>
      <c r="F26" s="43"/>
      <c r="G26" s="43" t="s">
        <v>68</v>
      </c>
      <c r="H26" s="44" t="n">
        <f aca="false">SUM(H14:H18)+SUM(H20:H25)</f>
        <v>3594264.81</v>
      </c>
      <c r="I26" s="44" t="n">
        <f aca="false">SUM(I14:I18)+SUM(I20:I25)</f>
        <v>1797132.405</v>
      </c>
      <c r="J26" s="44"/>
      <c r="K26" s="44" t="n">
        <f aca="false">SUM(K14:K18)+SUM(K20:K25)</f>
        <v>1938750.81</v>
      </c>
      <c r="L26" s="44" t="n">
        <f aca="false">SUM(L14:L18)+SUM(L20:L25)</f>
        <v>969375.405</v>
      </c>
      <c r="M26" s="45"/>
    </row>
    <row r="27" s="52" customFormat="true" ht="21" hidden="false" customHeight="true" outlineLevel="0" collapsed="false">
      <c r="A27" s="47"/>
      <c r="B27" s="48"/>
      <c r="C27" s="48"/>
      <c r="D27" s="48"/>
      <c r="E27" s="48"/>
      <c r="F27" s="48"/>
      <c r="G27" s="48" t="s">
        <v>69</v>
      </c>
      <c r="H27" s="49" t="n">
        <f aca="false">H26</f>
        <v>3594264.81</v>
      </c>
      <c r="I27" s="49" t="n">
        <f aca="false">I26</f>
        <v>1797132.405</v>
      </c>
      <c r="J27" s="50"/>
      <c r="K27" s="49" t="n">
        <f aca="false">K26</f>
        <v>1938750.81</v>
      </c>
      <c r="L27" s="49" t="n">
        <f aca="false">L26</f>
        <v>969375.405</v>
      </c>
      <c r="M27" s="51"/>
    </row>
    <row r="28" customFormat="false" ht="40.8" hidden="false" customHeight="false" outlineLevel="0" collapsed="false">
      <c r="A28" s="41" t="n">
        <v>12</v>
      </c>
      <c r="B28" s="28" t="s">
        <v>70</v>
      </c>
      <c r="C28" s="29" t="s">
        <v>71</v>
      </c>
      <c r="D28" s="30" t="s">
        <v>72</v>
      </c>
      <c r="E28" s="31" t="s">
        <v>73</v>
      </c>
      <c r="F28" s="31" t="s">
        <v>74</v>
      </c>
      <c r="G28" s="36" t="s">
        <v>75</v>
      </c>
      <c r="H28" s="32" t="n">
        <v>253475</v>
      </c>
      <c r="I28" s="32" t="n">
        <f aca="false">H28*50/100</f>
        <v>126737.5</v>
      </c>
      <c r="J28" s="33" t="n">
        <v>0</v>
      </c>
      <c r="K28" s="34" t="n">
        <v>0</v>
      </c>
      <c r="L28" s="34" t="n">
        <v>0</v>
      </c>
      <c r="M28" s="37" t="s">
        <v>58</v>
      </c>
    </row>
    <row r="29" customFormat="false" ht="21" hidden="false" customHeight="true" outlineLevel="0" collapsed="false">
      <c r="A29" s="41"/>
      <c r="B29" s="28"/>
      <c r="C29" s="29"/>
      <c r="D29" s="30"/>
      <c r="E29" s="31"/>
      <c r="F29" s="31"/>
      <c r="G29" s="38" t="s">
        <v>44</v>
      </c>
      <c r="H29" s="39" t="n">
        <v>632136.76</v>
      </c>
      <c r="I29" s="39" t="n">
        <v>316068.38</v>
      </c>
      <c r="J29" s="40" t="s">
        <v>45</v>
      </c>
      <c r="K29" s="39" t="n">
        <f aca="false">SUM(K28)</f>
        <v>0</v>
      </c>
      <c r="L29" s="39" t="n">
        <f aca="false">SUM(L28)</f>
        <v>0</v>
      </c>
      <c r="M29" s="37"/>
    </row>
    <row r="30" s="46" customFormat="true" ht="21" hidden="false" customHeight="true" outlineLevel="0" collapsed="false">
      <c r="A30" s="42"/>
      <c r="B30" s="43"/>
      <c r="C30" s="43"/>
      <c r="D30" s="43"/>
      <c r="E30" s="43"/>
      <c r="F30" s="43"/>
      <c r="G30" s="43" t="s">
        <v>76</v>
      </c>
      <c r="H30" s="44" t="n">
        <f aca="false">SUM(H28:H28)</f>
        <v>253475</v>
      </c>
      <c r="I30" s="44" t="n">
        <f aca="false">SUM(I28:I28)</f>
        <v>126737.5</v>
      </c>
      <c r="J30" s="53"/>
      <c r="K30" s="44" t="n">
        <f aca="false">SUM(K28:K28)</f>
        <v>0</v>
      </c>
      <c r="L30" s="44" t="n">
        <f aca="false">SUM(L28:L28)</f>
        <v>0</v>
      </c>
      <c r="M30" s="45"/>
    </row>
    <row r="31" s="52" customFormat="true" ht="21" hidden="false" customHeight="true" outlineLevel="0" collapsed="false">
      <c r="A31" s="47"/>
      <c r="B31" s="48"/>
      <c r="C31" s="48"/>
      <c r="D31" s="48"/>
      <c r="E31" s="48"/>
      <c r="F31" s="48"/>
      <c r="G31" s="48" t="s">
        <v>77</v>
      </c>
      <c r="H31" s="49" t="n">
        <f aca="false">H30</f>
        <v>253475</v>
      </c>
      <c r="I31" s="49" t="n">
        <f aca="false">I30</f>
        <v>126737.5</v>
      </c>
      <c r="J31" s="50"/>
      <c r="K31" s="49" t="n">
        <f aca="false">K30</f>
        <v>0</v>
      </c>
      <c r="L31" s="49" t="n">
        <f aca="false">L30</f>
        <v>0</v>
      </c>
      <c r="M31" s="51"/>
    </row>
    <row r="32" customFormat="false" ht="30.6" hidden="false" customHeight="false" outlineLevel="0" collapsed="false">
      <c r="A32" s="41" t="n">
        <v>13</v>
      </c>
      <c r="B32" s="28" t="s">
        <v>78</v>
      </c>
      <c r="C32" s="29" t="s">
        <v>79</v>
      </c>
      <c r="D32" s="30" t="s">
        <v>80</v>
      </c>
      <c r="E32" s="31" t="s">
        <v>81</v>
      </c>
      <c r="F32" s="31" t="s">
        <v>38</v>
      </c>
      <c r="G32" s="36" t="s">
        <v>82</v>
      </c>
      <c r="H32" s="32" t="n">
        <v>298750</v>
      </c>
      <c r="I32" s="32" t="n">
        <f aca="false">H32*50/100</f>
        <v>149375</v>
      </c>
      <c r="J32" s="33" t="n">
        <v>57.3</v>
      </c>
      <c r="K32" s="34" t="n">
        <v>298300</v>
      </c>
      <c r="L32" s="34" t="n">
        <f aca="false">K32*50/100</f>
        <v>149150</v>
      </c>
      <c r="M32" s="35" t="s">
        <v>27</v>
      </c>
    </row>
    <row r="33" customFormat="false" ht="21" hidden="false" customHeight="true" outlineLevel="0" collapsed="false">
      <c r="A33" s="41"/>
      <c r="B33" s="28"/>
      <c r="C33" s="29"/>
      <c r="D33" s="30"/>
      <c r="E33" s="31"/>
      <c r="F33" s="31"/>
      <c r="G33" s="38" t="s">
        <v>44</v>
      </c>
      <c r="H33" s="39" t="n">
        <v>798973.74</v>
      </c>
      <c r="I33" s="39" t="n">
        <v>399486.87</v>
      </c>
      <c r="J33" s="40" t="s">
        <v>45</v>
      </c>
      <c r="K33" s="39" t="n">
        <f aca="false">SUM(K32)</f>
        <v>298300</v>
      </c>
      <c r="L33" s="39" t="n">
        <f aca="false">SUM(L32)</f>
        <v>149150</v>
      </c>
      <c r="M33" s="37"/>
    </row>
    <row r="34" s="46" customFormat="true" ht="21" hidden="false" customHeight="true" outlineLevel="0" collapsed="false">
      <c r="A34" s="42"/>
      <c r="B34" s="43"/>
      <c r="C34" s="43"/>
      <c r="D34" s="43"/>
      <c r="E34" s="43"/>
      <c r="F34" s="43"/>
      <c r="G34" s="43" t="s">
        <v>83</v>
      </c>
      <c r="H34" s="44" t="n">
        <f aca="false">SUM(H32:H32)</f>
        <v>298750</v>
      </c>
      <c r="I34" s="44" t="n">
        <f aca="false">SUM(I32:I32)</f>
        <v>149375</v>
      </c>
      <c r="J34" s="53"/>
      <c r="K34" s="44" t="n">
        <f aca="false">SUM(K32:K32)</f>
        <v>298300</v>
      </c>
      <c r="L34" s="44" t="n">
        <f aca="false">SUM(L32:L32)</f>
        <v>149150</v>
      </c>
      <c r="M34" s="45"/>
    </row>
    <row r="35" s="52" customFormat="true" ht="21" hidden="false" customHeight="true" outlineLevel="0" collapsed="false">
      <c r="A35" s="47"/>
      <c r="B35" s="48"/>
      <c r="C35" s="48"/>
      <c r="D35" s="48"/>
      <c r="E35" s="48"/>
      <c r="F35" s="48"/>
      <c r="G35" s="48" t="s">
        <v>84</v>
      </c>
      <c r="H35" s="49" t="n">
        <f aca="false">H34</f>
        <v>298750</v>
      </c>
      <c r="I35" s="49" t="n">
        <f aca="false">I34</f>
        <v>149375</v>
      </c>
      <c r="J35" s="50"/>
      <c r="K35" s="49" t="n">
        <f aca="false">K34</f>
        <v>298300</v>
      </c>
      <c r="L35" s="49" t="n">
        <f aca="false">L34</f>
        <v>149150</v>
      </c>
      <c r="M35" s="51"/>
    </row>
    <row r="36" s="59" customFormat="true" ht="51" hidden="false" customHeight="false" outlineLevel="0" collapsed="false">
      <c r="A36" s="54" t="n">
        <v>14</v>
      </c>
      <c r="B36" s="55" t="s">
        <v>85</v>
      </c>
      <c r="C36" s="29" t="s">
        <v>86</v>
      </c>
      <c r="D36" s="29" t="s">
        <v>87</v>
      </c>
      <c r="E36" s="56" t="s">
        <v>88</v>
      </c>
      <c r="F36" s="55" t="s">
        <v>89</v>
      </c>
      <c r="G36" s="36" t="s">
        <v>90</v>
      </c>
      <c r="H36" s="57" t="n">
        <v>76432.3</v>
      </c>
      <c r="I36" s="57" t="n">
        <f aca="false">H36*100/100</f>
        <v>76432.3</v>
      </c>
      <c r="J36" s="58" t="n">
        <v>77.3</v>
      </c>
      <c r="K36" s="57" t="n">
        <v>75748.3</v>
      </c>
      <c r="L36" s="57" t="n">
        <f aca="false">K36</f>
        <v>75748.3</v>
      </c>
      <c r="M36" s="37" t="s">
        <v>27</v>
      </c>
    </row>
    <row r="37" s="59" customFormat="true" ht="51" hidden="false" customHeight="false" outlineLevel="0" collapsed="false">
      <c r="A37" s="54" t="n">
        <v>15</v>
      </c>
      <c r="B37" s="55" t="s">
        <v>91</v>
      </c>
      <c r="C37" s="29" t="s">
        <v>86</v>
      </c>
      <c r="D37" s="29" t="s">
        <v>87</v>
      </c>
      <c r="E37" s="56" t="s">
        <v>92</v>
      </c>
      <c r="F37" s="55" t="s">
        <v>93</v>
      </c>
      <c r="G37" s="36" t="s">
        <v>94</v>
      </c>
      <c r="H37" s="57" t="n">
        <v>125689.21</v>
      </c>
      <c r="I37" s="57" t="n">
        <f aca="false">H37*100/100</f>
        <v>125689.21</v>
      </c>
      <c r="J37" s="58" t="n">
        <v>75</v>
      </c>
      <c r="K37" s="57" t="n">
        <v>125689.71</v>
      </c>
      <c r="L37" s="57" t="n">
        <f aca="false">K37</f>
        <v>125689.71</v>
      </c>
      <c r="M37" s="37" t="s">
        <v>27</v>
      </c>
    </row>
    <row r="38" s="59" customFormat="true" ht="30.6" hidden="false" customHeight="false" outlineLevel="0" collapsed="false">
      <c r="A38" s="54" t="n">
        <v>16</v>
      </c>
      <c r="B38" s="55" t="s">
        <v>95</v>
      </c>
      <c r="C38" s="29" t="s">
        <v>86</v>
      </c>
      <c r="D38" s="29" t="s">
        <v>87</v>
      </c>
      <c r="E38" s="56" t="s">
        <v>96</v>
      </c>
      <c r="F38" s="55" t="s">
        <v>97</v>
      </c>
      <c r="G38" s="36" t="s">
        <v>98</v>
      </c>
      <c r="H38" s="57" t="n">
        <v>248000</v>
      </c>
      <c r="I38" s="57" t="n">
        <f aca="false">H38*100/100</f>
        <v>248000</v>
      </c>
      <c r="J38" s="58" t="n">
        <v>72.2</v>
      </c>
      <c r="K38" s="57" t="n">
        <v>248000</v>
      </c>
      <c r="L38" s="57" t="n">
        <f aca="false">K38</f>
        <v>248000</v>
      </c>
      <c r="M38" s="37" t="s">
        <v>27</v>
      </c>
    </row>
    <row r="39" customFormat="false" ht="21" hidden="false" customHeight="true" outlineLevel="0" collapsed="false">
      <c r="A39" s="41"/>
      <c r="B39" s="28"/>
      <c r="C39" s="29"/>
      <c r="D39" s="30"/>
      <c r="E39" s="31"/>
      <c r="F39" s="31"/>
      <c r="G39" s="38" t="s">
        <v>44</v>
      </c>
      <c r="H39" s="39" t="n">
        <v>450000</v>
      </c>
      <c r="I39" s="39" t="n">
        <v>450000</v>
      </c>
      <c r="J39" s="40" t="s">
        <v>45</v>
      </c>
      <c r="K39" s="39" t="n">
        <f aca="false">SUM(K36:K38)</f>
        <v>449438.01</v>
      </c>
      <c r="L39" s="39" t="n">
        <f aca="false">SUM(L36:L38)</f>
        <v>449438.01</v>
      </c>
      <c r="M39" s="37"/>
    </row>
    <row r="40" s="59" customFormat="true" ht="61.2" hidden="false" customHeight="false" outlineLevel="0" collapsed="false">
      <c r="A40" s="54" t="n">
        <v>17</v>
      </c>
      <c r="B40" s="55" t="s">
        <v>99</v>
      </c>
      <c r="C40" s="29" t="s">
        <v>86</v>
      </c>
      <c r="D40" s="29" t="s">
        <v>87</v>
      </c>
      <c r="E40" s="56" t="s">
        <v>92</v>
      </c>
      <c r="F40" s="55" t="s">
        <v>97</v>
      </c>
      <c r="G40" s="36" t="s">
        <v>100</v>
      </c>
      <c r="H40" s="57" t="n">
        <v>98892.81</v>
      </c>
      <c r="I40" s="57" t="n">
        <f aca="false">H40*100/100</f>
        <v>98892.81</v>
      </c>
      <c r="J40" s="58" t="n">
        <v>70</v>
      </c>
      <c r="K40" s="57" t="n">
        <v>98892.81</v>
      </c>
      <c r="L40" s="57" t="n">
        <f aca="false">K40</f>
        <v>98892.81</v>
      </c>
      <c r="M40" s="37" t="s">
        <v>50</v>
      </c>
    </row>
    <row r="41" s="59" customFormat="true" ht="122.4" hidden="false" customHeight="false" outlineLevel="0" collapsed="false">
      <c r="A41" s="54" t="n">
        <v>18</v>
      </c>
      <c r="B41" s="55" t="s">
        <v>101</v>
      </c>
      <c r="C41" s="29" t="s">
        <v>86</v>
      </c>
      <c r="D41" s="29" t="s">
        <v>87</v>
      </c>
      <c r="E41" s="56" t="s">
        <v>88</v>
      </c>
      <c r="F41" s="55" t="s">
        <v>102</v>
      </c>
      <c r="G41" s="36" t="s">
        <v>103</v>
      </c>
      <c r="H41" s="57" t="n">
        <v>224905.92</v>
      </c>
      <c r="I41" s="57" t="n">
        <f aca="false">H41*100/100</f>
        <v>224905.92</v>
      </c>
      <c r="J41" s="58" t="n">
        <v>61.9</v>
      </c>
      <c r="K41" s="57" t="n">
        <v>224905.92</v>
      </c>
      <c r="L41" s="57" t="n">
        <f aca="false">K41</f>
        <v>224905.92</v>
      </c>
      <c r="M41" s="37" t="s">
        <v>104</v>
      </c>
    </row>
    <row r="42" s="59" customFormat="true" ht="81.6" hidden="false" customHeight="false" outlineLevel="0" collapsed="false">
      <c r="A42" s="54" t="n">
        <v>19</v>
      </c>
      <c r="B42" s="55" t="s">
        <v>105</v>
      </c>
      <c r="C42" s="29" t="s">
        <v>86</v>
      </c>
      <c r="D42" s="29" t="s">
        <v>87</v>
      </c>
      <c r="E42" s="56" t="s">
        <v>106</v>
      </c>
      <c r="F42" s="55" t="s">
        <v>107</v>
      </c>
      <c r="G42" s="36" t="s">
        <v>108</v>
      </c>
      <c r="H42" s="57" t="n">
        <v>292208.73</v>
      </c>
      <c r="I42" s="57" t="n">
        <f aca="false">H42*100/100</f>
        <v>292208.73</v>
      </c>
      <c r="J42" s="58" t="n">
        <v>35.5</v>
      </c>
      <c r="K42" s="57" t="n">
        <v>214630.38</v>
      </c>
      <c r="L42" s="57" t="n">
        <f aca="false">K42</f>
        <v>214630.38</v>
      </c>
      <c r="M42" s="37" t="s">
        <v>50</v>
      </c>
    </row>
    <row r="43" s="59" customFormat="true" ht="21" hidden="false" customHeight="true" outlineLevel="0" collapsed="false">
      <c r="A43" s="42"/>
      <c r="B43" s="43"/>
      <c r="C43" s="43"/>
      <c r="D43" s="43"/>
      <c r="E43" s="43"/>
      <c r="F43" s="43"/>
      <c r="G43" s="43" t="s">
        <v>109</v>
      </c>
      <c r="H43" s="44" t="n">
        <f aca="false">SUM(H36:H38)+SUM(H40:H42)</f>
        <v>1066128.97</v>
      </c>
      <c r="I43" s="44" t="n">
        <f aca="false">SUM(I36:I38)+SUM(I40:I42)</f>
        <v>1066128.97</v>
      </c>
      <c r="J43" s="44"/>
      <c r="K43" s="44" t="n">
        <f aca="false">SUM(K36:K38)+SUM(K40:K42)</f>
        <v>987867.12</v>
      </c>
      <c r="L43" s="44" t="n">
        <f aca="false">SUM(L36:L38)+SUM(L40:L42)</f>
        <v>987867.12</v>
      </c>
      <c r="M43" s="45"/>
    </row>
    <row r="44" s="52" customFormat="true" ht="21" hidden="false" customHeight="true" outlineLevel="0" collapsed="false">
      <c r="A44" s="47"/>
      <c r="B44" s="48"/>
      <c r="C44" s="48"/>
      <c r="D44" s="48"/>
      <c r="E44" s="48"/>
      <c r="F44" s="48"/>
      <c r="G44" s="48" t="s">
        <v>110</v>
      </c>
      <c r="H44" s="49" t="n">
        <f aca="false">H43</f>
        <v>1066128.97</v>
      </c>
      <c r="I44" s="49" t="n">
        <f aca="false">I43</f>
        <v>1066128.97</v>
      </c>
      <c r="J44" s="50"/>
      <c r="K44" s="49" t="n">
        <f aca="false">K43</f>
        <v>987867.12</v>
      </c>
      <c r="L44" s="49" t="n">
        <f aca="false">L43</f>
        <v>987867.12</v>
      </c>
      <c r="M44" s="51"/>
    </row>
    <row r="45" customFormat="false" ht="20.4" hidden="false" customHeight="false" outlineLevel="0" collapsed="false">
      <c r="A45" s="41" t="n">
        <v>20</v>
      </c>
      <c r="B45" s="28" t="s">
        <v>111</v>
      </c>
      <c r="C45" s="29" t="s">
        <v>112</v>
      </c>
      <c r="D45" s="30" t="s">
        <v>113</v>
      </c>
      <c r="E45" s="31" t="s">
        <v>96</v>
      </c>
      <c r="F45" s="31" t="s">
        <v>114</v>
      </c>
      <c r="G45" s="36" t="s">
        <v>115</v>
      </c>
      <c r="H45" s="32" t="n">
        <v>185629.27</v>
      </c>
      <c r="I45" s="32" t="n">
        <f aca="false">H45*100/100</f>
        <v>185629.27</v>
      </c>
      <c r="J45" s="60" t="n">
        <v>78.1</v>
      </c>
      <c r="K45" s="34" t="n">
        <v>185629.27</v>
      </c>
      <c r="L45" s="34" t="n">
        <f aca="false">K45</f>
        <v>185629.27</v>
      </c>
      <c r="M45" s="37" t="s">
        <v>27</v>
      </c>
    </row>
    <row r="46" customFormat="false" ht="30.6" hidden="false" customHeight="false" outlineLevel="0" collapsed="false">
      <c r="A46" s="41" t="n">
        <v>21</v>
      </c>
      <c r="B46" s="28" t="s">
        <v>116</v>
      </c>
      <c r="C46" s="29" t="s">
        <v>112</v>
      </c>
      <c r="D46" s="30" t="s">
        <v>113</v>
      </c>
      <c r="E46" s="31" t="s">
        <v>88</v>
      </c>
      <c r="F46" s="31" t="s">
        <v>117</v>
      </c>
      <c r="G46" s="36" t="s">
        <v>118</v>
      </c>
      <c r="H46" s="32" t="n">
        <v>59991</v>
      </c>
      <c r="I46" s="32" t="n">
        <f aca="false">H46*100/100</f>
        <v>59991</v>
      </c>
      <c r="J46" s="60" t="n">
        <v>78</v>
      </c>
      <c r="K46" s="34" t="n">
        <v>59991</v>
      </c>
      <c r="L46" s="34" t="n">
        <f aca="false">K46</f>
        <v>59991</v>
      </c>
      <c r="M46" s="37" t="s">
        <v>27</v>
      </c>
    </row>
    <row r="47" customFormat="false" ht="51" hidden="false" customHeight="false" outlineLevel="0" collapsed="false">
      <c r="A47" s="41" t="n">
        <v>22</v>
      </c>
      <c r="B47" s="28" t="s">
        <v>119</v>
      </c>
      <c r="C47" s="29" t="s">
        <v>112</v>
      </c>
      <c r="D47" s="30" t="s">
        <v>113</v>
      </c>
      <c r="E47" s="31" t="s">
        <v>88</v>
      </c>
      <c r="F47" s="31" t="s">
        <v>117</v>
      </c>
      <c r="G47" s="36" t="s">
        <v>120</v>
      </c>
      <c r="H47" s="32" t="n">
        <v>59300</v>
      </c>
      <c r="I47" s="32" t="n">
        <f aca="false">H47*100/100</f>
        <v>59300</v>
      </c>
      <c r="J47" s="60" t="n">
        <v>72.9</v>
      </c>
      <c r="K47" s="34" t="n">
        <v>59300</v>
      </c>
      <c r="L47" s="34" t="n">
        <f aca="false">K47</f>
        <v>59300</v>
      </c>
      <c r="M47" s="37" t="s">
        <v>27</v>
      </c>
    </row>
    <row r="48" customFormat="false" ht="20.4" hidden="false" customHeight="false" outlineLevel="0" collapsed="false">
      <c r="A48" s="41" t="n">
        <v>23</v>
      </c>
      <c r="B48" s="28" t="s">
        <v>121</v>
      </c>
      <c r="C48" s="29" t="s">
        <v>112</v>
      </c>
      <c r="D48" s="30" t="s">
        <v>113</v>
      </c>
      <c r="E48" s="31" t="s">
        <v>96</v>
      </c>
      <c r="F48" s="31" t="s">
        <v>93</v>
      </c>
      <c r="G48" s="36" t="s">
        <v>122</v>
      </c>
      <c r="H48" s="32" t="n">
        <v>300000</v>
      </c>
      <c r="I48" s="32" t="n">
        <f aca="false">H48*100/100</f>
        <v>300000</v>
      </c>
      <c r="J48" s="33" t="n">
        <v>68.7</v>
      </c>
      <c r="K48" s="34" t="n">
        <v>300000</v>
      </c>
      <c r="L48" s="34" t="n">
        <f aca="false">K48</f>
        <v>300000</v>
      </c>
      <c r="M48" s="37" t="s">
        <v>27</v>
      </c>
    </row>
    <row r="49" customFormat="false" ht="21" hidden="false" customHeight="true" outlineLevel="0" collapsed="false">
      <c r="A49" s="41"/>
      <c r="B49" s="28"/>
      <c r="C49" s="29"/>
      <c r="D49" s="30"/>
      <c r="E49" s="31"/>
      <c r="F49" s="31"/>
      <c r="G49" s="38" t="s">
        <v>44</v>
      </c>
      <c r="H49" s="39" t="n">
        <v>700000</v>
      </c>
      <c r="I49" s="39" t="n">
        <v>700000</v>
      </c>
      <c r="J49" s="40" t="s">
        <v>45</v>
      </c>
      <c r="K49" s="39" t="n">
        <f aca="false">SUM(K45:K48)</f>
        <v>604920.27</v>
      </c>
      <c r="L49" s="39" t="n">
        <f aca="false">SUM(L45:L48)</f>
        <v>604920.27</v>
      </c>
      <c r="M49" s="37"/>
    </row>
    <row r="50" customFormat="false" ht="124.8" hidden="false" customHeight="true" outlineLevel="0" collapsed="false">
      <c r="A50" s="41" t="n">
        <v>24</v>
      </c>
      <c r="B50" s="28" t="s">
        <v>123</v>
      </c>
      <c r="C50" s="29" t="s">
        <v>112</v>
      </c>
      <c r="D50" s="30" t="s">
        <v>113</v>
      </c>
      <c r="E50" s="31" t="s">
        <v>124</v>
      </c>
      <c r="F50" s="31" t="s">
        <v>42</v>
      </c>
      <c r="G50" s="36" t="s">
        <v>125</v>
      </c>
      <c r="H50" s="32" t="n">
        <v>300000</v>
      </c>
      <c r="I50" s="32" t="n">
        <f aca="false">H50*100/100</f>
        <v>300000</v>
      </c>
      <c r="J50" s="33" t="n">
        <v>68.45</v>
      </c>
      <c r="K50" s="34" t="n">
        <v>300000</v>
      </c>
      <c r="L50" s="34" t="n">
        <f aca="false">K50</f>
        <v>300000</v>
      </c>
      <c r="M50" s="37" t="s">
        <v>104</v>
      </c>
    </row>
    <row r="51" customFormat="false" ht="122.4" hidden="false" customHeight="false" outlineLevel="0" collapsed="false">
      <c r="A51" s="41" t="n">
        <v>25</v>
      </c>
      <c r="B51" s="28" t="s">
        <v>126</v>
      </c>
      <c r="C51" s="29" t="s">
        <v>112</v>
      </c>
      <c r="D51" s="30" t="s">
        <v>113</v>
      </c>
      <c r="E51" s="31" t="s">
        <v>124</v>
      </c>
      <c r="F51" s="31" t="s">
        <v>127</v>
      </c>
      <c r="G51" s="36" t="s">
        <v>128</v>
      </c>
      <c r="H51" s="32" t="n">
        <v>268292.69</v>
      </c>
      <c r="I51" s="32" t="n">
        <f aca="false">H51*100/100</f>
        <v>268292.69</v>
      </c>
      <c r="J51" s="33" t="n">
        <v>60.5</v>
      </c>
      <c r="K51" s="34" t="n">
        <v>268292.69</v>
      </c>
      <c r="L51" s="34" t="n">
        <f aca="false">K51</f>
        <v>268292.69</v>
      </c>
      <c r="M51" s="37" t="s">
        <v>104</v>
      </c>
    </row>
    <row r="52" s="46" customFormat="true" ht="21" hidden="false" customHeight="true" outlineLevel="0" collapsed="false">
      <c r="A52" s="42"/>
      <c r="B52" s="43"/>
      <c r="C52" s="43"/>
      <c r="D52" s="43"/>
      <c r="E52" s="43"/>
      <c r="F52" s="43"/>
      <c r="G52" s="43" t="s">
        <v>129</v>
      </c>
      <c r="H52" s="44" t="n">
        <f aca="false">SUM(H45:H48)+SUM(H50:H51)</f>
        <v>1173212.96</v>
      </c>
      <c r="I52" s="44" t="n">
        <f aca="false">SUM(I45:I48)+SUM(I50:I51)</f>
        <v>1173212.96</v>
      </c>
      <c r="J52" s="44"/>
      <c r="K52" s="44" t="n">
        <f aca="false">SUM(K45:K48)+SUM(K50:K51)</f>
        <v>1173212.96</v>
      </c>
      <c r="L52" s="44" t="n">
        <f aca="false">SUM(L45:L48)+SUM(L50:L51)</f>
        <v>1173212.96</v>
      </c>
      <c r="M52" s="45"/>
    </row>
    <row r="53" s="52" customFormat="true" ht="21" hidden="false" customHeight="true" outlineLevel="0" collapsed="false">
      <c r="A53" s="47"/>
      <c r="B53" s="48"/>
      <c r="C53" s="48"/>
      <c r="D53" s="48"/>
      <c r="E53" s="48"/>
      <c r="F53" s="48"/>
      <c r="G53" s="48" t="s">
        <v>130</v>
      </c>
      <c r="H53" s="49" t="n">
        <f aca="false">H52</f>
        <v>1173212.96</v>
      </c>
      <c r="I53" s="49" t="n">
        <f aca="false">I52</f>
        <v>1173212.96</v>
      </c>
      <c r="J53" s="50"/>
      <c r="K53" s="49" t="n">
        <f aca="false">K52</f>
        <v>1173212.96</v>
      </c>
      <c r="L53" s="49" t="n">
        <f aca="false">L52</f>
        <v>1173212.96</v>
      </c>
      <c r="M53" s="51"/>
    </row>
    <row r="54" customFormat="false" ht="81.6" hidden="false" customHeight="false" outlineLevel="0" collapsed="false">
      <c r="A54" s="61" t="n">
        <v>26</v>
      </c>
      <c r="B54" s="62" t="s">
        <v>111</v>
      </c>
      <c r="C54" s="29" t="s">
        <v>131</v>
      </c>
      <c r="D54" s="29" t="s">
        <v>132</v>
      </c>
      <c r="E54" s="36" t="s">
        <v>96</v>
      </c>
      <c r="F54" s="62" t="s">
        <v>133</v>
      </c>
      <c r="G54" s="36" t="s">
        <v>134</v>
      </c>
      <c r="H54" s="63" t="n">
        <v>122416.5</v>
      </c>
      <c r="I54" s="63" t="n">
        <f aca="false">H54*100/100</f>
        <v>122416.5</v>
      </c>
      <c r="J54" s="64" t="n">
        <v>72.2</v>
      </c>
      <c r="K54" s="63" t="n">
        <v>122416.5</v>
      </c>
      <c r="L54" s="63" t="n">
        <f aca="false">K54</f>
        <v>122416.5</v>
      </c>
      <c r="M54" s="35" t="s">
        <v>27</v>
      </c>
    </row>
    <row r="55" customFormat="false" ht="61.2" hidden="false" customHeight="false" outlineLevel="0" collapsed="false">
      <c r="A55" s="61" t="n">
        <v>27</v>
      </c>
      <c r="B55" s="62" t="s">
        <v>135</v>
      </c>
      <c r="C55" s="29" t="s">
        <v>131</v>
      </c>
      <c r="D55" s="29" t="s">
        <v>132</v>
      </c>
      <c r="E55" s="36" t="s">
        <v>124</v>
      </c>
      <c r="F55" s="62" t="s">
        <v>34</v>
      </c>
      <c r="G55" s="36" t="s">
        <v>136</v>
      </c>
      <c r="H55" s="63" t="n">
        <v>300000</v>
      </c>
      <c r="I55" s="63" t="n">
        <f aca="false">H55*100/100</f>
        <v>300000</v>
      </c>
      <c r="J55" s="64" t="n">
        <v>44.8</v>
      </c>
      <c r="K55" s="63" t="n">
        <v>245572.73</v>
      </c>
      <c r="L55" s="63" t="n">
        <f aca="false">K55</f>
        <v>245572.73</v>
      </c>
      <c r="M55" s="35" t="s">
        <v>27</v>
      </c>
    </row>
    <row r="56" customFormat="false" ht="40.8" hidden="false" customHeight="false" outlineLevel="0" collapsed="false">
      <c r="A56" s="61" t="n">
        <v>28</v>
      </c>
      <c r="B56" s="62" t="s">
        <v>137</v>
      </c>
      <c r="C56" s="29" t="s">
        <v>131</v>
      </c>
      <c r="D56" s="29" t="s">
        <v>132</v>
      </c>
      <c r="E56" s="36" t="s">
        <v>138</v>
      </c>
      <c r="F56" s="62" t="s">
        <v>34</v>
      </c>
      <c r="G56" s="36" t="s">
        <v>139</v>
      </c>
      <c r="H56" s="63" t="n">
        <v>162185.01</v>
      </c>
      <c r="I56" s="63" t="n">
        <f aca="false">H56*100/100</f>
        <v>162185.01</v>
      </c>
      <c r="J56" s="64" t="n">
        <v>0</v>
      </c>
      <c r="K56" s="63" t="n">
        <v>0</v>
      </c>
      <c r="L56" s="63" t="n">
        <v>0</v>
      </c>
      <c r="M56" s="35" t="s">
        <v>58</v>
      </c>
    </row>
    <row r="57" customFormat="false" ht="51" hidden="false" customHeight="false" outlineLevel="0" collapsed="false">
      <c r="A57" s="61" t="n">
        <v>29</v>
      </c>
      <c r="B57" s="62" t="s">
        <v>140</v>
      </c>
      <c r="C57" s="29" t="s">
        <v>131</v>
      </c>
      <c r="D57" s="29" t="s">
        <v>132</v>
      </c>
      <c r="E57" s="65" t="s">
        <v>141</v>
      </c>
      <c r="F57" s="28" t="s">
        <v>93</v>
      </c>
      <c r="G57" s="36" t="s">
        <v>142</v>
      </c>
      <c r="H57" s="63" t="n">
        <v>154704</v>
      </c>
      <c r="I57" s="63" t="n">
        <f aca="false">H57*100/100</f>
        <v>154704</v>
      </c>
      <c r="J57" s="64" t="n">
        <v>0</v>
      </c>
      <c r="K57" s="63" t="n">
        <v>0</v>
      </c>
      <c r="L57" s="63" t="n">
        <v>0</v>
      </c>
      <c r="M57" s="35" t="s">
        <v>58</v>
      </c>
    </row>
    <row r="58" customFormat="false" ht="21" hidden="false" customHeight="true" outlineLevel="0" collapsed="false">
      <c r="A58" s="41"/>
      <c r="B58" s="28"/>
      <c r="C58" s="29"/>
      <c r="D58" s="30"/>
      <c r="E58" s="31"/>
      <c r="F58" s="31"/>
      <c r="G58" s="38" t="s">
        <v>44</v>
      </c>
      <c r="H58" s="39" t="n">
        <v>377583.49</v>
      </c>
      <c r="I58" s="39" t="n">
        <v>377583.49</v>
      </c>
      <c r="J58" s="40" t="s">
        <v>45</v>
      </c>
      <c r="K58" s="39" t="n">
        <f aca="false">SUM(K54:K57)</f>
        <v>367989.23</v>
      </c>
      <c r="L58" s="39" t="n">
        <f aca="false">SUM(L54:L57)</f>
        <v>367989.23</v>
      </c>
      <c r="M58" s="37"/>
    </row>
    <row r="59" customFormat="false" ht="21" hidden="false" customHeight="true" outlineLevel="0" collapsed="false">
      <c r="A59" s="42"/>
      <c r="B59" s="43"/>
      <c r="C59" s="43"/>
      <c r="D59" s="43"/>
      <c r="E59" s="43"/>
      <c r="F59" s="43"/>
      <c r="G59" s="43" t="s">
        <v>143</v>
      </c>
      <c r="H59" s="44" t="n">
        <f aca="false">SUM(H54:H57)</f>
        <v>739305.51</v>
      </c>
      <c r="I59" s="44" t="n">
        <f aca="false">SUM(I54:I57)</f>
        <v>739305.51</v>
      </c>
      <c r="J59" s="66"/>
      <c r="K59" s="44" t="n">
        <f aca="false">SUM(K54:K57)</f>
        <v>367989.23</v>
      </c>
      <c r="L59" s="44" t="n">
        <f aca="false">SUM(L54:L57)</f>
        <v>367989.23</v>
      </c>
      <c r="M59" s="67"/>
    </row>
    <row r="60" s="59" customFormat="true" ht="30.6" hidden="false" customHeight="false" outlineLevel="0" collapsed="false">
      <c r="A60" s="54" t="n">
        <v>30</v>
      </c>
      <c r="B60" s="62" t="s">
        <v>144</v>
      </c>
      <c r="C60" s="29" t="s">
        <v>131</v>
      </c>
      <c r="D60" s="29" t="s">
        <v>145</v>
      </c>
      <c r="E60" s="65" t="s">
        <v>146</v>
      </c>
      <c r="F60" s="28" t="s">
        <v>147</v>
      </c>
      <c r="G60" s="36" t="s">
        <v>148</v>
      </c>
      <c r="H60" s="63" t="n">
        <v>25183</v>
      </c>
      <c r="I60" s="63" t="n">
        <f aca="false">H60*75/100</f>
        <v>18887.25</v>
      </c>
      <c r="J60" s="64" t="n">
        <v>53</v>
      </c>
      <c r="K60" s="63" t="n">
        <v>25134</v>
      </c>
      <c r="L60" s="63" t="n">
        <f aca="false">K60*75/100</f>
        <v>18850.5</v>
      </c>
      <c r="M60" s="37" t="s">
        <v>27</v>
      </c>
    </row>
    <row r="61" s="59" customFormat="true" ht="40.8" hidden="false" customHeight="false" outlineLevel="0" collapsed="false">
      <c r="A61" s="54" t="n">
        <v>31</v>
      </c>
      <c r="B61" s="62" t="s">
        <v>149</v>
      </c>
      <c r="C61" s="29" t="s">
        <v>131</v>
      </c>
      <c r="D61" s="29" t="s">
        <v>145</v>
      </c>
      <c r="E61" s="65" t="s">
        <v>150</v>
      </c>
      <c r="F61" s="28" t="s">
        <v>97</v>
      </c>
      <c r="G61" s="36" t="s">
        <v>148</v>
      </c>
      <c r="H61" s="63" t="n">
        <v>29973.57</v>
      </c>
      <c r="I61" s="63" t="n">
        <f aca="false">H61*75/100</f>
        <v>22480.1775</v>
      </c>
      <c r="J61" s="64" t="n">
        <v>53</v>
      </c>
      <c r="K61" s="63" t="n">
        <v>29973.57</v>
      </c>
      <c r="L61" s="63" t="n">
        <f aca="false">K61*75/100</f>
        <v>22480.1775</v>
      </c>
      <c r="M61" s="37" t="s">
        <v>27</v>
      </c>
    </row>
    <row r="62" customFormat="false" ht="21" hidden="false" customHeight="true" outlineLevel="0" collapsed="false">
      <c r="A62" s="41"/>
      <c r="B62" s="28"/>
      <c r="C62" s="29"/>
      <c r="D62" s="30"/>
      <c r="E62" s="31"/>
      <c r="F62" s="31"/>
      <c r="G62" s="38" t="s">
        <v>44</v>
      </c>
      <c r="H62" s="39" t="n">
        <v>60000</v>
      </c>
      <c r="I62" s="39" t="n">
        <f aca="false">H62*75/100</f>
        <v>45000</v>
      </c>
      <c r="J62" s="40" t="s">
        <v>45</v>
      </c>
      <c r="K62" s="39" t="n">
        <f aca="false">SUM(K60:K61)</f>
        <v>55107.57</v>
      </c>
      <c r="L62" s="39" t="n">
        <f aca="false">SUM(L60:L61)</f>
        <v>41330.6775</v>
      </c>
      <c r="M62" s="37"/>
    </row>
    <row r="63" s="59" customFormat="true" ht="65.4" hidden="false" customHeight="true" outlineLevel="0" collapsed="false">
      <c r="A63" s="54" t="n">
        <v>32</v>
      </c>
      <c r="B63" s="62" t="s">
        <v>151</v>
      </c>
      <c r="C63" s="29" t="s">
        <v>131</v>
      </c>
      <c r="D63" s="29" t="s">
        <v>145</v>
      </c>
      <c r="E63" s="65" t="s">
        <v>152</v>
      </c>
      <c r="F63" s="28" t="s">
        <v>153</v>
      </c>
      <c r="G63" s="36" t="s">
        <v>154</v>
      </c>
      <c r="H63" s="63" t="n">
        <v>28208.32</v>
      </c>
      <c r="I63" s="63" t="n">
        <f aca="false">H63*75/100</f>
        <v>21156.24</v>
      </c>
      <c r="J63" s="64" t="n">
        <v>50.5</v>
      </c>
      <c r="K63" s="63" t="n">
        <v>27390.37</v>
      </c>
      <c r="L63" s="63" t="n">
        <f aca="false">K63*75/100</f>
        <v>20542.7775</v>
      </c>
      <c r="M63" s="37" t="s">
        <v>50</v>
      </c>
    </row>
    <row r="64" s="59" customFormat="true" ht="64.2" hidden="false" customHeight="true" outlineLevel="0" collapsed="false">
      <c r="A64" s="54" t="n">
        <v>33</v>
      </c>
      <c r="B64" s="62" t="s">
        <v>155</v>
      </c>
      <c r="C64" s="29" t="s">
        <v>131</v>
      </c>
      <c r="D64" s="29" t="s">
        <v>145</v>
      </c>
      <c r="E64" s="65" t="s">
        <v>156</v>
      </c>
      <c r="F64" s="28" t="s">
        <v>102</v>
      </c>
      <c r="G64" s="36" t="s">
        <v>148</v>
      </c>
      <c r="H64" s="63" t="n">
        <v>18729.7</v>
      </c>
      <c r="I64" s="63" t="n">
        <f aca="false">H64*75/100</f>
        <v>14047.275</v>
      </c>
      <c r="J64" s="64" t="n">
        <v>50.5</v>
      </c>
      <c r="K64" s="63" t="n">
        <v>18729.7</v>
      </c>
      <c r="L64" s="63" t="n">
        <f aca="false">K64*75/100</f>
        <v>14047.275</v>
      </c>
      <c r="M64" s="37" t="s">
        <v>50</v>
      </c>
    </row>
    <row r="65" s="59" customFormat="true" ht="64.2" hidden="false" customHeight="true" outlineLevel="0" collapsed="false">
      <c r="A65" s="54" t="n">
        <v>34</v>
      </c>
      <c r="B65" s="62" t="s">
        <v>157</v>
      </c>
      <c r="C65" s="29" t="s">
        <v>131</v>
      </c>
      <c r="D65" s="29" t="s">
        <v>145</v>
      </c>
      <c r="E65" s="65" t="s">
        <v>158</v>
      </c>
      <c r="F65" s="28" t="s">
        <v>127</v>
      </c>
      <c r="G65" s="36" t="s">
        <v>159</v>
      </c>
      <c r="H65" s="63" t="n">
        <v>24996.64</v>
      </c>
      <c r="I65" s="63" t="n">
        <f aca="false">H65*75/100</f>
        <v>18747.48</v>
      </c>
      <c r="J65" s="64" t="n">
        <v>50.5</v>
      </c>
      <c r="K65" s="63" t="n">
        <v>24586.66</v>
      </c>
      <c r="L65" s="63" t="n">
        <f aca="false">K65*75/100</f>
        <v>18439.995</v>
      </c>
      <c r="M65" s="37" t="s">
        <v>50</v>
      </c>
    </row>
    <row r="66" s="59" customFormat="true" ht="63.6" hidden="false" customHeight="true" outlineLevel="0" collapsed="false">
      <c r="A66" s="54" t="n">
        <v>35</v>
      </c>
      <c r="B66" s="62" t="s">
        <v>160</v>
      </c>
      <c r="C66" s="29" t="s">
        <v>131</v>
      </c>
      <c r="D66" s="29" t="s">
        <v>145</v>
      </c>
      <c r="E66" s="65" t="s">
        <v>161</v>
      </c>
      <c r="F66" s="28" t="s">
        <v>162</v>
      </c>
      <c r="G66" s="36" t="s">
        <v>163</v>
      </c>
      <c r="H66" s="63" t="n">
        <v>29968.01</v>
      </c>
      <c r="I66" s="63" t="n">
        <f aca="false">H66*75/100</f>
        <v>22476.0075</v>
      </c>
      <c r="J66" s="64" t="n">
        <v>48</v>
      </c>
      <c r="K66" s="63" t="n">
        <v>27513.15</v>
      </c>
      <c r="L66" s="63" t="n">
        <f aca="false">K66*75/100+0.005</f>
        <v>20634.8675</v>
      </c>
      <c r="M66" s="37" t="s">
        <v>50</v>
      </c>
    </row>
    <row r="67" s="59" customFormat="true" ht="64.8" hidden="false" customHeight="true" outlineLevel="0" collapsed="false">
      <c r="A67" s="54" t="n">
        <v>36</v>
      </c>
      <c r="B67" s="62" t="s">
        <v>164</v>
      </c>
      <c r="C67" s="29" t="s">
        <v>131</v>
      </c>
      <c r="D67" s="29" t="s">
        <v>145</v>
      </c>
      <c r="E67" s="65" t="s">
        <v>165</v>
      </c>
      <c r="F67" s="28" t="s">
        <v>166</v>
      </c>
      <c r="G67" s="36" t="s">
        <v>148</v>
      </c>
      <c r="H67" s="63" t="n">
        <v>27667.17</v>
      </c>
      <c r="I67" s="63" t="n">
        <f aca="false">H67*75/100</f>
        <v>20750.3775</v>
      </c>
      <c r="J67" s="64" t="n">
        <v>48</v>
      </c>
      <c r="K67" s="63" t="n">
        <v>27667.62</v>
      </c>
      <c r="L67" s="63" t="n">
        <f aca="false">K67*75/100</f>
        <v>20750.715</v>
      </c>
      <c r="M67" s="37" t="s">
        <v>50</v>
      </c>
    </row>
    <row r="68" s="59" customFormat="true" ht="61.2" hidden="false" customHeight="false" outlineLevel="0" collapsed="false">
      <c r="A68" s="54" t="n">
        <v>37</v>
      </c>
      <c r="B68" s="62" t="s">
        <v>167</v>
      </c>
      <c r="C68" s="29" t="s">
        <v>131</v>
      </c>
      <c r="D68" s="29" t="s">
        <v>145</v>
      </c>
      <c r="E68" s="65" t="s">
        <v>168</v>
      </c>
      <c r="F68" s="28" t="s">
        <v>169</v>
      </c>
      <c r="G68" s="36" t="s">
        <v>170</v>
      </c>
      <c r="H68" s="63" t="n">
        <v>9194.25</v>
      </c>
      <c r="I68" s="63" t="n">
        <f aca="false">H68*75/100</f>
        <v>6895.6875</v>
      </c>
      <c r="J68" s="64" t="n">
        <v>47.5</v>
      </c>
      <c r="K68" s="63" t="n">
        <v>9194.25</v>
      </c>
      <c r="L68" s="63" t="n">
        <f aca="false">K68*75/100</f>
        <v>6895.6875</v>
      </c>
      <c r="M68" s="37" t="s">
        <v>50</v>
      </c>
    </row>
    <row r="69" s="59" customFormat="true" ht="63" hidden="false" customHeight="true" outlineLevel="0" collapsed="false">
      <c r="A69" s="54" t="n">
        <v>38</v>
      </c>
      <c r="B69" s="62" t="s">
        <v>171</v>
      </c>
      <c r="C69" s="29" t="s">
        <v>131</v>
      </c>
      <c r="D69" s="29" t="s">
        <v>145</v>
      </c>
      <c r="E69" s="65" t="s">
        <v>172</v>
      </c>
      <c r="F69" s="28" t="s">
        <v>48</v>
      </c>
      <c r="G69" s="36" t="s">
        <v>173</v>
      </c>
      <c r="H69" s="63" t="n">
        <v>29984.2</v>
      </c>
      <c r="I69" s="63" t="n">
        <f aca="false">H69*75/100</f>
        <v>22488.15</v>
      </c>
      <c r="J69" s="64" t="n">
        <v>45.5</v>
      </c>
      <c r="K69" s="63" t="n">
        <v>28299.1</v>
      </c>
      <c r="L69" s="63" t="n">
        <f aca="false">K69*75/100</f>
        <v>21224.325</v>
      </c>
      <c r="M69" s="37" t="s">
        <v>50</v>
      </c>
    </row>
    <row r="70" s="59" customFormat="true" ht="61.2" hidden="false" customHeight="false" outlineLevel="0" collapsed="false">
      <c r="A70" s="54" t="n">
        <v>39</v>
      </c>
      <c r="B70" s="62" t="s">
        <v>174</v>
      </c>
      <c r="C70" s="29" t="s">
        <v>131</v>
      </c>
      <c r="D70" s="29" t="s">
        <v>145</v>
      </c>
      <c r="E70" s="65" t="s">
        <v>175</v>
      </c>
      <c r="F70" s="28" t="s">
        <v>42</v>
      </c>
      <c r="G70" s="36" t="s">
        <v>154</v>
      </c>
      <c r="H70" s="63" t="n">
        <v>29670.68</v>
      </c>
      <c r="I70" s="63" t="n">
        <f aca="false">H70*75/100</f>
        <v>22253.01</v>
      </c>
      <c r="J70" s="64" t="n">
        <v>45.5</v>
      </c>
      <c r="K70" s="63" t="n">
        <v>27985.58</v>
      </c>
      <c r="L70" s="63" t="n">
        <f aca="false">K70*75/100</f>
        <v>20989.185</v>
      </c>
      <c r="M70" s="37" t="s">
        <v>50</v>
      </c>
    </row>
    <row r="71" s="59" customFormat="true" ht="63" hidden="false" customHeight="true" outlineLevel="0" collapsed="false">
      <c r="A71" s="54" t="n">
        <v>40</v>
      </c>
      <c r="B71" s="62" t="s">
        <v>176</v>
      </c>
      <c r="C71" s="29" t="s">
        <v>131</v>
      </c>
      <c r="D71" s="29" t="s">
        <v>145</v>
      </c>
      <c r="E71" s="65" t="s">
        <v>177</v>
      </c>
      <c r="F71" s="28" t="s">
        <v>127</v>
      </c>
      <c r="G71" s="36" t="s">
        <v>178</v>
      </c>
      <c r="H71" s="63" t="n">
        <v>8677.65</v>
      </c>
      <c r="I71" s="63" t="n">
        <f aca="false">H71*75/100</f>
        <v>6508.2375</v>
      </c>
      <c r="J71" s="64" t="n">
        <v>42.5</v>
      </c>
      <c r="K71" s="63" t="n">
        <v>8677.65</v>
      </c>
      <c r="L71" s="63" t="n">
        <f aca="false">K71*75/100</f>
        <v>6508.2375</v>
      </c>
      <c r="M71" s="37" t="s">
        <v>50</v>
      </c>
    </row>
    <row r="72" s="59" customFormat="true" ht="63.6" hidden="false" customHeight="true" outlineLevel="0" collapsed="false">
      <c r="A72" s="54" t="n">
        <v>41</v>
      </c>
      <c r="B72" s="62" t="s">
        <v>179</v>
      </c>
      <c r="C72" s="29" t="s">
        <v>131</v>
      </c>
      <c r="D72" s="29" t="s">
        <v>145</v>
      </c>
      <c r="E72" s="65" t="s">
        <v>180</v>
      </c>
      <c r="F72" s="28" t="s">
        <v>181</v>
      </c>
      <c r="G72" s="36" t="s">
        <v>154</v>
      </c>
      <c r="H72" s="63" t="n">
        <v>20806.6</v>
      </c>
      <c r="I72" s="63" t="n">
        <f aca="false">H72*75/100</f>
        <v>15604.95</v>
      </c>
      <c r="J72" s="64" t="n">
        <v>30.5</v>
      </c>
      <c r="K72" s="63" t="n">
        <v>15050.28</v>
      </c>
      <c r="L72" s="63" t="n">
        <f aca="false">K72*75/100</f>
        <v>11287.71</v>
      </c>
      <c r="M72" s="37" t="s">
        <v>50</v>
      </c>
    </row>
    <row r="73" s="59" customFormat="true" ht="61.2" hidden="false" customHeight="false" outlineLevel="0" collapsed="false">
      <c r="A73" s="54" t="n">
        <v>42</v>
      </c>
      <c r="B73" s="62" t="s">
        <v>182</v>
      </c>
      <c r="C73" s="29" t="s">
        <v>131</v>
      </c>
      <c r="D73" s="29" t="s">
        <v>145</v>
      </c>
      <c r="E73" s="65" t="s">
        <v>92</v>
      </c>
      <c r="F73" s="28"/>
      <c r="G73" s="36" t="s">
        <v>183</v>
      </c>
      <c r="H73" s="63" t="n">
        <v>28900.17</v>
      </c>
      <c r="I73" s="63" t="n">
        <f aca="false">H73*75/100</f>
        <v>21675.1275</v>
      </c>
      <c r="J73" s="64" t="n">
        <v>0</v>
      </c>
      <c r="K73" s="63" t="n">
        <v>0</v>
      </c>
      <c r="L73" s="63" t="n">
        <f aca="false">K73*75/100</f>
        <v>0</v>
      </c>
      <c r="M73" s="37" t="s">
        <v>58</v>
      </c>
    </row>
    <row r="74" s="59" customFormat="true" ht="30.6" hidden="false" customHeight="false" outlineLevel="0" collapsed="false">
      <c r="A74" s="54" t="n">
        <v>43</v>
      </c>
      <c r="B74" s="62" t="s">
        <v>184</v>
      </c>
      <c r="C74" s="29" t="s">
        <v>131</v>
      </c>
      <c r="D74" s="29" t="s">
        <v>145</v>
      </c>
      <c r="E74" s="65" t="s">
        <v>185</v>
      </c>
      <c r="F74" s="28" t="s">
        <v>89</v>
      </c>
      <c r="G74" s="36" t="s">
        <v>186</v>
      </c>
      <c r="H74" s="63" t="n">
        <v>18822.93</v>
      </c>
      <c r="I74" s="63" t="n">
        <f aca="false">H74*75/100</f>
        <v>14117.1975</v>
      </c>
      <c r="J74" s="64" t="n">
        <v>0</v>
      </c>
      <c r="K74" s="63" t="n">
        <v>0</v>
      </c>
      <c r="L74" s="63" t="n">
        <f aca="false">K74*75/100</f>
        <v>0</v>
      </c>
      <c r="M74" s="37" t="s">
        <v>58</v>
      </c>
    </row>
    <row r="75" s="59" customFormat="true" ht="21" hidden="false" customHeight="true" outlineLevel="0" collapsed="false">
      <c r="A75" s="42"/>
      <c r="B75" s="43"/>
      <c r="C75" s="43"/>
      <c r="D75" s="43"/>
      <c r="E75" s="43"/>
      <c r="F75" s="43"/>
      <c r="G75" s="43" t="s">
        <v>187</v>
      </c>
      <c r="H75" s="44" t="n">
        <f aca="false">SUM(H60:H61)+SUM(H63:H74)</f>
        <v>330782.89</v>
      </c>
      <c r="I75" s="44" t="n">
        <f aca="false">SUM(I60:I61)+SUM(I63:I74)</f>
        <v>248087.1675</v>
      </c>
      <c r="J75" s="44"/>
      <c r="K75" s="44" t="n">
        <f aca="false">SUM(K60:K61)+SUM(K63:K74)</f>
        <v>270201.93</v>
      </c>
      <c r="L75" s="44" t="n">
        <f aca="false">SUM(L60:L61)+SUM(L63:L74)</f>
        <v>202651.4525</v>
      </c>
      <c r="M75" s="67"/>
    </row>
    <row r="76" s="52" customFormat="true" ht="21" hidden="false" customHeight="true" outlineLevel="0" collapsed="false">
      <c r="A76" s="47"/>
      <c r="B76" s="48"/>
      <c r="C76" s="48"/>
      <c r="D76" s="48"/>
      <c r="E76" s="48"/>
      <c r="F76" s="48"/>
      <c r="G76" s="48" t="s">
        <v>188</v>
      </c>
      <c r="H76" s="49" t="n">
        <f aca="false">H59+H75</f>
        <v>1070088.4</v>
      </c>
      <c r="I76" s="49" t="n">
        <f aca="false">I59+I75</f>
        <v>987392.6775</v>
      </c>
      <c r="J76" s="50"/>
      <c r="K76" s="49" t="n">
        <f aca="false">K75+K59</f>
        <v>638191.16</v>
      </c>
      <c r="L76" s="49" t="n">
        <f aca="false">L75+L59</f>
        <v>570640.6825</v>
      </c>
      <c r="M76" s="51"/>
    </row>
    <row r="77" s="17" customFormat="true" ht="26.25" hidden="false" customHeight="true" outlineLevel="0" collapsed="false">
      <c r="A77" s="47"/>
      <c r="B77" s="48"/>
      <c r="C77" s="48"/>
      <c r="D77" s="48"/>
      <c r="E77" s="48"/>
      <c r="F77" s="48"/>
      <c r="G77" s="48" t="s">
        <v>189</v>
      </c>
      <c r="H77" s="49" t="n">
        <f aca="false">H76+H53+H44+H35+H31+H27</f>
        <v>7455920.14</v>
      </c>
      <c r="I77" s="49" t="n">
        <f aca="false">I76+I53+I44+I35+I31+I27</f>
        <v>5299979.5125</v>
      </c>
      <c r="J77" s="49"/>
      <c r="K77" s="49" t="n">
        <f aca="false">K76+K53+K44+K35+K31+K27</f>
        <v>5036322.05</v>
      </c>
      <c r="L77" s="49" t="n">
        <f aca="false">L76+L53+L44+L35+L31+L27</f>
        <v>3850246.1675</v>
      </c>
      <c r="M77" s="51"/>
    </row>
    <row r="78" s="17" customFormat="true" ht="26.25" hidden="false" customHeight="true" outlineLevel="0" collapsed="false">
      <c r="A78" s="68"/>
      <c r="B78" s="69"/>
      <c r="C78" s="69"/>
      <c r="D78" s="69"/>
      <c r="E78" s="69"/>
      <c r="F78" s="69"/>
      <c r="G78" s="69" t="s">
        <v>190</v>
      </c>
      <c r="H78" s="70" t="n">
        <v>5695282.39</v>
      </c>
      <c r="I78" s="70" t="n">
        <v>3640158.94</v>
      </c>
      <c r="J78" s="70"/>
      <c r="K78" s="70" t="n">
        <f aca="false">K77</f>
        <v>5036322.05</v>
      </c>
      <c r="L78" s="70" t="n">
        <f aca="false">L77</f>
        <v>3850246.1675</v>
      </c>
      <c r="M78" s="71"/>
    </row>
    <row r="79" customFormat="false" ht="12.6" hidden="false" customHeight="false" outlineLevel="0" collapsed="false"/>
    <row r="84" customFormat="false" ht="12" hidden="false" customHeight="false" outlineLevel="0" collapsed="false">
      <c r="J84" s="72"/>
      <c r="K84" s="73"/>
      <c r="L84" s="73"/>
      <c r="M84" s="74"/>
    </row>
    <row r="89" s="80" customFormat="true" ht="12" hidden="false" customHeight="false" outlineLevel="0" collapsed="false">
      <c r="A89" s="75"/>
      <c r="B89" s="75"/>
      <c r="C89" s="75"/>
      <c r="D89" s="75"/>
      <c r="E89" s="75"/>
      <c r="F89" s="76"/>
      <c r="G89" s="76"/>
      <c r="H89" s="77"/>
      <c r="I89" s="77"/>
      <c r="J89" s="78"/>
      <c r="K89" s="79"/>
      <c r="L89" s="79"/>
      <c r="M89" s="75"/>
    </row>
    <row r="91" customFormat="false" ht="12" hidden="false" customHeight="false" outlineLevel="0" collapsed="false">
      <c r="K91" s="81"/>
      <c r="L91" s="81"/>
    </row>
    <row r="92" customFormat="false" ht="12" hidden="false" customHeight="false" outlineLevel="0" collapsed="false">
      <c r="K92" s="81"/>
      <c r="L92" s="81"/>
    </row>
    <row r="93" customFormat="false" ht="12" hidden="false" customHeight="false" outlineLevel="0" collapsed="false">
      <c r="K93" s="81"/>
      <c r="L93" s="81"/>
    </row>
    <row r="94" customFormat="false" ht="12" hidden="false" customHeight="false" outlineLevel="0" collapsed="false">
      <c r="K94" s="81"/>
      <c r="L94" s="81"/>
    </row>
  </sheetData>
  <mergeCells count="5">
    <mergeCell ref="A6:C6"/>
    <mergeCell ref="K6:M6"/>
    <mergeCell ref="A7:M7"/>
    <mergeCell ref="A9:M9"/>
    <mergeCell ref="A11:M11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Ο.Τ.Δ. ΑΝ.ΗΜΑ. Α.Ε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0:17:49Z</dcterms:created>
  <dc:creator>Atsalou</dc:creator>
  <dc:description/>
  <dc:language>en-US</dc:language>
  <cp:lastModifiedBy>atsalou</cp:lastModifiedBy>
  <cp:lastPrinted>2015-11-12T13:30:04Z</cp:lastPrinted>
  <dcterms:modified xsi:type="dcterms:W3CDTF">2015-11-12T13:30:45Z</dcterms:modified>
  <cp:revision>0</cp:revision>
  <dc:subject/>
  <dc:title/>
</cp:coreProperties>
</file>