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 Δράση" sheetId="1" state="visible" r:id="rId2"/>
    <sheet name="Κατά Δήμο" sheetId="2" state="visible" r:id="rId3"/>
  </sheets>
  <definedNames>
    <definedName function="false" hidden="false" localSheetId="0" name="_xlnm.Print_Titles" vbProcedure="false">'Κατά Δράση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ΑΝ.ΗΜΑ. Α.Ε.  ΥΠΟΒΛΗΘΕΙΣΕΣ 3ης ΠΡΟΚΗΡΥΞΗΣ</t>
  </si>
  <si>
    <t xml:space="preserve">Α/α</t>
  </si>
  <si>
    <t xml:space="preserve">ΟΝΟΜΑΤΕΠΩΝΥΜΟ</t>
  </si>
  <si>
    <t xml:space="preserve">ΠΕΡΙΟΧΗ</t>
  </si>
  <si>
    <t xml:space="preserve">ΔΡΑΣΗ</t>
  </si>
  <si>
    <t xml:space="preserve">ΠΡΟΫΠΟΛΟΓΙΣΜΟΣ ΥΠΟΒΛΗΘΕΙΣΑΣ ΠΡΟΤΑΣΗΣ</t>
  </si>
  <si>
    <t xml:space="preserve">ΔΗΜΟΣΙΑ ΔΑΠΑΝΗ</t>
  </si>
  <si>
    <t xml:space="preserve">Κασιανίδης Γεώργιος</t>
  </si>
  <si>
    <t xml:space="preserve">Λευκάδια</t>
  </si>
  <si>
    <t xml:space="preserve">L123α</t>
  </si>
  <si>
    <t xml:space="preserve">Σαλασίδης Ισαάκ</t>
  </si>
  <si>
    <t xml:space="preserve">Μαρίνα</t>
  </si>
  <si>
    <t xml:space="preserve">Σαρασίδου Βάνη Αικατερίνη</t>
  </si>
  <si>
    <t xml:space="preserve">Επισκοπή Νάουσας</t>
  </si>
  <si>
    <t xml:space="preserve">Α.Σ. Διαβατού Ο ΗΦΑΙΣΤΟΣ</t>
  </si>
  <si>
    <t xml:space="preserve">Διαβατός</t>
  </si>
  <si>
    <t xml:space="preserve">Αγροτικός Γεωργοκτηνοτροφικός Συν/σμός Ειρηνούπολης  Η ΟΜΟΝΟΙΑ</t>
  </si>
  <si>
    <t xml:space="preserve">Ειρηνούπολη</t>
  </si>
  <si>
    <t xml:space="preserve">Δανιηλίδου Στυλιανή</t>
  </si>
  <si>
    <t xml:space="preserve">Μισαηλίδης Πρόδρομος</t>
  </si>
  <si>
    <t xml:space="preserve">SOMMET ΕΠΕ</t>
  </si>
  <si>
    <t xml:space="preserve">Κουλούρα</t>
  </si>
  <si>
    <t xml:space="preserve">Αλεξιάδης Α.Ε.</t>
  </si>
  <si>
    <t xml:space="preserve">Πολυπλάτανος</t>
  </si>
  <si>
    <t xml:space="preserve">Σιουκιούρογλου Μαγδαληνή</t>
  </si>
  <si>
    <t xml:space="preserve">Σιουκιούρογλου Χρήστος &amp; ΣΙΑ Ε.Ε.</t>
  </si>
  <si>
    <t xml:space="preserve">ΣΥΝΟΛΟ 123α</t>
  </si>
  <si>
    <t xml:space="preserve">ΠΡΟΫΠΟΛΟΓΙΣΜΟΣ &amp; ΔΗΜΟΣΙΑ ΔΑΠΑΝΗ ΔΡΑΣΗΣ L123α 3ΗΣ ΠΡΟΚΗΡΥΞΗΣ</t>
  </si>
  <si>
    <t xml:space="preserve">ΔΡΑΣΗ L123β</t>
  </si>
  <si>
    <t xml:space="preserve">ΠΡΟΫΠΟΛΟΓΙΣΜΟΣ &amp; ΔΗΜΟΣΙΑ ΔΑΠΑΝΗ ΔΡΑΣΗΣ L123β 3ΗΣ ΠΡΟΚΗΡΥΞΗΣ</t>
  </si>
  <si>
    <t xml:space="preserve">Ντέλλα Στεφανία</t>
  </si>
  <si>
    <t xml:space="preserve">Αγ. Βαρβάρα</t>
  </si>
  <si>
    <t xml:space="preserve">L311-5</t>
  </si>
  <si>
    <t xml:space="preserve">ΣΥΝΟΛΟ 311-5</t>
  </si>
  <si>
    <t xml:space="preserve">ΠΡΟΫΠΟΛΟΓΙΣΜΟΣ &amp; ΔΗΜΟΣΙΑ ΔΑΠΑΝΗ ΥΠΟΜΕΤΡΟΥ L311 3ΗΣ ΠΡΟΚΗΡΥΞΗΣ (στις υπόλοιπες Δράσεις του Υπομέτρου δεν υποβλήθηκαν προτάσεις)</t>
  </si>
  <si>
    <t xml:space="preserve">Αντωνίου Τραϊανός</t>
  </si>
  <si>
    <t xml:space="preserve">L312-1</t>
  </si>
  <si>
    <t xml:space="preserve">ΣΥΝΟΛΟ L312-1</t>
  </si>
  <si>
    <t xml:space="preserve">ΠΡΟΫΠΟΛΟΓΙΣΜΟΣ &amp; ΔΗΜΟΣΙΑ ΔΑΠΑΝΗ ΥΠΟΜΕΤΡΟΥ L312 3ΗΣ ΠΡΟΚΗΡΥΞΗΣ (στις υπόλοιπες Δράσεις του Υπομέτρου δεν υποβλήθηκαν προτάσεις)</t>
  </si>
  <si>
    <t xml:space="preserve">ΥΠΟΜΕΤΡΟ L313 (ΔΡΑΣΕΙΣ 1-4 Α. ΠΑΡΕΜΒΑΣΕΙΣ ΔΗΜΟΣΙΟΥ ΧΑΡΑΚΤΗΡΑ) ΔΕΝ ΥΠΟΒΛΗΘΗΚΑΝ ΠΡΟΤΑΣΕΙΣ</t>
  </si>
  <si>
    <t xml:space="preserve">ΠΡΟΫΠΟΛΟΓΙΣΜΟΣ &amp; ΔΗΜΟΣΙΑ ΔΑΠΑΝΗ ΥΠΟΜΕΤΡΟΥ L313 Α. 3ΗΣ ΠΡΟΚΗΡΥΞΗΣ </t>
  </si>
  <si>
    <t xml:space="preserve">ΥΠΟΜΕΤΡΟ L313 (ΔΡΑΣΕΙΣ 5-8 Β. ΠΑΡΕΜΒΑΣΕΙΣ ΙΔΙΩΤΙΚΟΥ ΧΑΡΑΚΤΗΡΑ) ΔΕΝ ΥΠΟΒΛΗΘΗΚΑΝ ΠΡΟΤΑΣΕΙΣ</t>
  </si>
  <si>
    <t xml:space="preserve">ΠΡΟΫΠΟΛΟΓΙΣΜΟΣ &amp; ΔΗΜΟΣΙΑ ΔΑΠΑΝΗ ΥΠΟΜΕΤΡΟΥ L313 Β. 3ΗΣ ΠΡΟΚΗΡΥΞΗΣ </t>
  </si>
  <si>
    <t xml:space="preserve">Δήμος Βέροιας</t>
  </si>
  <si>
    <t xml:space="preserve">Άγ. Γεώργιος</t>
  </si>
  <si>
    <t xml:space="preserve">L321-2</t>
  </si>
  <si>
    <t xml:space="preserve">Μορφωτικός Πολιτιστικός Σύλλογος Ο ΑΡΙΣΤΟΤΕΛΗΣ</t>
  </si>
  <si>
    <t xml:space="preserve">Τρίλοφος</t>
  </si>
  <si>
    <t xml:space="preserve">Κοινωφελής Επιχείρηση Πολλαπλής Ανάπτυξης Δήμου Βέροιας</t>
  </si>
  <si>
    <t xml:space="preserve">Μακροχώρι</t>
  </si>
  <si>
    <t xml:space="preserve">Δήμος Αλεξάνδρειας</t>
  </si>
  <si>
    <t xml:space="preserve">Σταυρός</t>
  </si>
  <si>
    <t xml:space="preserve">ΣΥΝΟΛΟ ΠΡΟΤΑΣΕΩΝ L321-2</t>
  </si>
  <si>
    <t xml:space="preserve">ΠΡΟΫΠΟΛΟΓΙΣΜΟΣ &amp; ΔΗΜΟΣΙΑ ΔΑΠΑΝΗ ΥΠΟΜΕΤΡΟΥ L321 3ΗΣ ΠΡΟΚΗΡΥΞΗΣ </t>
  </si>
  <si>
    <t xml:space="preserve">Πατρίδα</t>
  </si>
  <si>
    <t xml:space="preserve">L322-1</t>
  </si>
  <si>
    <t xml:space="preserve">Δήμος Ηρωικής Πόλεως Νάουσας</t>
  </si>
  <si>
    <t xml:space="preserve">Κοπανός</t>
  </si>
  <si>
    <t xml:space="preserve">Μαρίνα (Στασιάνα)</t>
  </si>
  <si>
    <t xml:space="preserve">Τρίκαλα Ημαθίας</t>
  </si>
  <si>
    <t xml:space="preserve">ΣΥΝΟΛΟ L322-1</t>
  </si>
  <si>
    <t xml:space="preserve">ΠΡΟΫΠΟΛΟΓΙΣΜΟΣ &amp; ΔΗΜΟΣΙΑ ΔΑΠΑΝΗ ΥΠΟΜΕΤΡΟΥ L322 3ΗΣ ΠΡΟΚΗΡΥΞΗΣ </t>
  </si>
  <si>
    <t xml:space="preserve">Ν. Νικομήδεια</t>
  </si>
  <si>
    <t xml:space="preserve">L323-4</t>
  </si>
  <si>
    <t xml:space="preserve">Αγγελοχώρι</t>
  </si>
  <si>
    <t xml:space="preserve">Ινστιτούτο Κοινωνικής Καινοτομίας και Συνοχής</t>
  </si>
  <si>
    <t xml:space="preserve">Ινστιτούτο Αγροδιατροφικών, Τουριστικών και Πολιτιστικών Αναζητήσεων</t>
  </si>
  <si>
    <t xml:space="preserve">ΣΥΝΟΛΟ L323-4</t>
  </si>
  <si>
    <t xml:space="preserve">ΠΡΟΫΠΟΛΟΓΙΣΜΟΣ &amp; ΔΗΜΟΣΙΑ ΔΑΠΑΝΗ ΥΠΟΜΕΤΡΟΥ L323-4 3ΗΣ ΠΡΟΚΗΡΥΞΗΣ </t>
  </si>
  <si>
    <t xml:space="preserve"> </t>
  </si>
  <si>
    <t xml:space="preserve">Εύξεινος Λέσχη Χαρίεσσας Δ. Νάουσας</t>
  </si>
  <si>
    <t xml:space="preserve">Χαρίεσσα</t>
  </si>
  <si>
    <t xml:space="preserve">L323-5</t>
  </si>
  <si>
    <t xml:space="preserve">Ποντιακά Νιάτα</t>
  </si>
  <si>
    <t xml:space="preserve">Ζερβοχώρι</t>
  </si>
  <si>
    <t xml:space="preserve">Πολιτιστικός Σύλλογος Αγίου Γεωργίου</t>
  </si>
  <si>
    <t xml:space="preserve">Μακροχώρι - Διαβατός - Ν. Λυκογιάννη</t>
  </si>
  <si>
    <t xml:space="preserve">L323-5 </t>
  </si>
  <si>
    <t xml:space="preserve">Αγία Παρασκευή - Φιλαρμονική της Δημοτικής Ενότητας Ανθεμίων του Δήμου Ηρωικής Πόλεως Νάουσας</t>
  </si>
  <si>
    <t xml:space="preserve">Μορφωτικός Εκπολιτιστικός Σύλλογος Σταυρού Βέροιας  "Η ΠΡΟΟΔΟΣ"</t>
  </si>
  <si>
    <t xml:space="preserve">Πολιτιστικός Σύλλογος Καβασίλων Ο ΧΑΜΑΕΤΟΣ</t>
  </si>
  <si>
    <t xml:space="preserve">Καβάσιλα</t>
  </si>
  <si>
    <t xml:space="preserve">Σύλλογος Ποντίων Πλατέος Ημαθίας </t>
  </si>
  <si>
    <t xml:space="preserve">Πλατύ</t>
  </si>
  <si>
    <t xml:space="preserve">Εκπολιτιστικός Σύλλογος Μικρασιατών Ν. Ημαθίας</t>
  </si>
  <si>
    <t xml:space="preserve">Εκπολιτιστικός &amp; Λαογραφικός Σύλλογος Κυψέλης "ΜΕΛΙΣΣΑ"</t>
  </si>
  <si>
    <t xml:space="preserve">Κυψέλη</t>
  </si>
  <si>
    <t xml:space="preserve">Π.Σ. Νέων Πολυπλατάνου </t>
  </si>
  <si>
    <t xml:space="preserve">Μορφωτικός Εκπολιτιστικός  Γυμναστικός Σύλλογος Ν. Κοπανού   "Η ΜΙΕΖΑ"</t>
  </si>
  <si>
    <t xml:space="preserve">Εύξενος Λέσχη Ποντίων Μαρίνας "Η ΡΩΜΑΝΙΑ"</t>
  </si>
  <si>
    <t xml:space="preserve">Μορφωτικός Καλλιτεχνικός Σύλλογος Ποντίων Ν. Προδρόμου Μελίκης Ημαθίας "Ο ΑΚΡΙΤΑΣ"</t>
  </si>
  <si>
    <t xml:space="preserve">Νέος Πρόδρομος</t>
  </si>
  <si>
    <t xml:space="preserve">ΣΥΝΟΛΟ 323-5</t>
  </si>
  <si>
    <t xml:space="preserve">ΠΡΟΫΠΟΛΟΓΙΣΜΟΣ &amp; ΔΗΜΟΣΙΑ ΔΑΠΑΝΗ ΥΠΟΜΕΤΡΟΥ L323-5 3ΗΣ ΠΡΟΚΗΡΥΞΗΣ </t>
  </si>
  <si>
    <t xml:space="preserve">ΣΥΝΟΛΟ ΠΡΟΫΠΟΛΟΓΙΣΜΩΝ &amp; ΔΗΜΟΣΙΑΣ ΔΑΠΑΝΗΣ ΥΠΟΒΛΗΘΕΝΤΩΝ ΠΡΟΤΑΣΕΩΝ 3ΗΣ ΠΡΟΚΗΡΥΞΗΣ</t>
  </si>
  <si>
    <t xml:space="preserve">ΠΡΟΫΠΟΛΟΓΙΣΜΟΣ &amp; ΔΗΜΟΣΙΑΣ ΔΑΠΑΝΗΣ  3ΗΣ ΠΡΟΚΗΡΥΞΗΣ</t>
  </si>
  <si>
    <t xml:space="preserve">ΑΝΑΠΤΥΞΙΑΚΗ ΝΟΜΟΥ ΗΜΑΘΙΑΣ Α.Ε. Α.Α.Ε. Ο.Τ.Α.</t>
  </si>
  <si>
    <t xml:space="preserve">3η ΠΡΟΚΗΡΥΞΗ ΤΟΠΙΚΟΥ ΠΡΟΓΡΑΜΜΑΤΟΣ ΠΡΟΣΕΓΓΙΣΗ LEADER ΑΞΟΝΑΣ 4 του Π.Α.Α.</t>
  </si>
  <si>
    <t xml:space="preserve">ΠΙΝΑΚΑΣ ΠΡΟΤΑΣΕΩΝ ΑΝΑ ΔΗΜΟ</t>
  </si>
  <si>
    <t xml:space="preserve">ΔΗΜΟΣ</t>
  </si>
  <si>
    <t xml:space="preserve">ΑΡΙΘΜΟΣ ΠΡΟΤΑΣΕΩΝ</t>
  </si>
  <si>
    <t xml:space="preserve">ΠΡΟΫΠΟΛΟΓΙΣΜΟΣ</t>
  </si>
  <si>
    <t xml:space="preserve">Βέροιας</t>
  </si>
  <si>
    <t xml:space="preserve">Νάουσας</t>
  </si>
  <si>
    <t xml:space="preserve">Αλεξάνδρειας</t>
  </si>
  <si>
    <t xml:space="preserve">ΣΥΝΟΛΟ ΠΡΟΤΑΣΕ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#,##0.0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8" activeCellId="0" sqref="G6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9.1"/>
    <col collapsed="false" customWidth="true" hidden="false" outlineLevel="0" max="3" min="3" style="3" width="18.55"/>
    <col collapsed="false" customWidth="true" hidden="false" outlineLevel="0" max="4" min="4" style="1" width="10.87"/>
    <col collapsed="false" customWidth="true" hidden="false" outlineLevel="0" max="6" min="5" style="4" width="20.1"/>
    <col collapsed="false" customWidth="true" hidden="false" outlineLevel="0" max="7" min="7" style="2" width="11.1"/>
    <col collapsed="false" customWidth="false" hidden="false" outlineLevel="0" max="257" min="8" style="2" width="8.87"/>
  </cols>
  <sheetData>
    <row r="1" customFormat="false" ht="14.4" hidden="false" customHeight="false" outlineLevel="0" collapsed="false">
      <c r="B1" s="5" t="s">
        <v>0</v>
      </c>
      <c r="C1" s="5"/>
      <c r="D1" s="5"/>
    </row>
    <row r="2" customFormat="false" ht="6" hidden="false" customHeight="true" outlineLevel="0" collapsed="false"/>
    <row r="3" s="10" customFormat="true" ht="5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</row>
    <row r="4" customFormat="false" ht="24" hidden="false" customHeight="true" outlineLevel="0" collapsed="false">
      <c r="A4" s="11" t="n">
        <f aca="false">1</f>
        <v>1</v>
      </c>
      <c r="B4" s="12" t="s">
        <v>7</v>
      </c>
      <c r="C4" s="13" t="s">
        <v>8</v>
      </c>
      <c r="D4" s="11" t="s">
        <v>9</v>
      </c>
      <c r="E4" s="14" t="n">
        <v>241037</v>
      </c>
      <c r="F4" s="14" t="n">
        <f aca="false">E4*50/100</f>
        <v>120518.5</v>
      </c>
    </row>
    <row r="5" customFormat="false" ht="24" hidden="false" customHeight="true" outlineLevel="0" collapsed="false">
      <c r="A5" s="11" t="n">
        <f aca="false">A4+1</f>
        <v>2</v>
      </c>
      <c r="B5" s="12" t="s">
        <v>10</v>
      </c>
      <c r="C5" s="15" t="s">
        <v>11</v>
      </c>
      <c r="D5" s="11" t="s">
        <v>9</v>
      </c>
      <c r="E5" s="14" t="n">
        <v>147643.19</v>
      </c>
      <c r="F5" s="14" t="n">
        <f aca="false">E5*50/100</f>
        <v>73821.595</v>
      </c>
    </row>
    <row r="6" customFormat="false" ht="24" hidden="false" customHeight="true" outlineLevel="0" collapsed="false">
      <c r="A6" s="11" t="n">
        <f aca="false">A5+1</f>
        <v>3</v>
      </c>
      <c r="B6" s="12" t="s">
        <v>12</v>
      </c>
      <c r="C6" s="13" t="s">
        <v>13</v>
      </c>
      <c r="D6" s="11" t="s">
        <v>9</v>
      </c>
      <c r="E6" s="14" t="n">
        <v>216334.55</v>
      </c>
      <c r="F6" s="14" t="n">
        <f aca="false">E6*50/100</f>
        <v>108167.275</v>
      </c>
    </row>
    <row r="7" customFormat="false" ht="24" hidden="false" customHeight="true" outlineLevel="0" collapsed="false">
      <c r="A7" s="11" t="n">
        <f aca="false">A6+1</f>
        <v>4</v>
      </c>
      <c r="B7" s="16" t="s">
        <v>14</v>
      </c>
      <c r="C7" s="13" t="s">
        <v>15</v>
      </c>
      <c r="D7" s="11" t="s">
        <v>9</v>
      </c>
      <c r="E7" s="14" t="n">
        <v>60700</v>
      </c>
      <c r="F7" s="14" t="n">
        <f aca="false">E7*50/100</f>
        <v>30350</v>
      </c>
    </row>
    <row r="8" customFormat="false" ht="30" hidden="false" customHeight="true" outlineLevel="0" collapsed="false">
      <c r="A8" s="11" t="n">
        <f aca="false">A7+1</f>
        <v>5</v>
      </c>
      <c r="B8" s="16" t="s">
        <v>16</v>
      </c>
      <c r="C8" s="13" t="s">
        <v>17</v>
      </c>
      <c r="D8" s="11" t="s">
        <v>9</v>
      </c>
      <c r="E8" s="14" t="n">
        <v>500000</v>
      </c>
      <c r="F8" s="14" t="n">
        <f aca="false">E8*50/100</f>
        <v>250000</v>
      </c>
    </row>
    <row r="9" customFormat="false" ht="24" hidden="false" customHeight="true" outlineLevel="0" collapsed="false">
      <c r="A9" s="11" t="n">
        <f aca="false">A8+1</f>
        <v>6</v>
      </c>
      <c r="B9" s="12" t="s">
        <v>18</v>
      </c>
      <c r="C9" s="13" t="s">
        <v>8</v>
      </c>
      <c r="D9" s="11" t="s">
        <v>9</v>
      </c>
      <c r="E9" s="14" t="n">
        <v>357179</v>
      </c>
      <c r="F9" s="14" t="n">
        <f aca="false">E9*50/100</f>
        <v>178589.5</v>
      </c>
    </row>
    <row r="10" customFormat="false" ht="24" hidden="false" customHeight="true" outlineLevel="0" collapsed="false">
      <c r="A10" s="11" t="n">
        <f aca="false">A9+1</f>
        <v>7</v>
      </c>
      <c r="B10" s="12" t="s">
        <v>19</v>
      </c>
      <c r="C10" s="13" t="s">
        <v>8</v>
      </c>
      <c r="D10" s="11" t="s">
        <v>9</v>
      </c>
      <c r="E10" s="14" t="n">
        <v>262065</v>
      </c>
      <c r="F10" s="14" t="n">
        <f aca="false">E10*50/100</f>
        <v>131032.5</v>
      </c>
    </row>
    <row r="11" customFormat="false" ht="24" hidden="false" customHeight="true" outlineLevel="0" collapsed="false">
      <c r="A11" s="11" t="n">
        <f aca="false">A10+1</f>
        <v>8</v>
      </c>
      <c r="B11" s="12" t="s">
        <v>20</v>
      </c>
      <c r="C11" s="13" t="s">
        <v>21</v>
      </c>
      <c r="D11" s="11" t="s">
        <v>9</v>
      </c>
      <c r="E11" s="14" t="n">
        <v>310288</v>
      </c>
      <c r="F11" s="14" t="n">
        <f aca="false">E11*50/100</f>
        <v>155144</v>
      </c>
    </row>
    <row r="12" customFormat="false" ht="24" hidden="false" customHeight="true" outlineLevel="0" collapsed="false">
      <c r="A12" s="11" t="n">
        <f aca="false">A11+1</f>
        <v>9</v>
      </c>
      <c r="B12" s="12" t="s">
        <v>22</v>
      </c>
      <c r="C12" s="13" t="s">
        <v>23</v>
      </c>
      <c r="D12" s="11" t="s">
        <v>9</v>
      </c>
      <c r="E12" s="14" t="n">
        <v>499018.07</v>
      </c>
      <c r="F12" s="14" t="n">
        <f aca="false">E12*50/100</f>
        <v>249509.035</v>
      </c>
    </row>
    <row r="13" customFormat="false" ht="24" hidden="false" customHeight="true" outlineLevel="0" collapsed="false">
      <c r="A13" s="11" t="n">
        <f aca="false">A12+1</f>
        <v>10</v>
      </c>
      <c r="B13" s="16" t="s">
        <v>24</v>
      </c>
      <c r="C13" s="13" t="s">
        <v>21</v>
      </c>
      <c r="D13" s="11" t="s">
        <v>9</v>
      </c>
      <c r="E13" s="14" t="n">
        <v>500000</v>
      </c>
      <c r="F13" s="14" t="n">
        <f aca="false">E13*50/100</f>
        <v>250000</v>
      </c>
    </row>
    <row r="14" customFormat="false" ht="24" hidden="false" customHeight="true" outlineLevel="0" collapsed="false">
      <c r="A14" s="11" t="n">
        <f aca="false">A13+1</f>
        <v>11</v>
      </c>
      <c r="B14" s="16" t="s">
        <v>25</v>
      </c>
      <c r="C14" s="13" t="s">
        <v>21</v>
      </c>
      <c r="D14" s="11" t="s">
        <v>9</v>
      </c>
      <c r="E14" s="14" t="n">
        <v>500000</v>
      </c>
      <c r="F14" s="14" t="n">
        <f aca="false">E14*50/100</f>
        <v>250000</v>
      </c>
    </row>
    <row r="15" customFormat="false" ht="24" hidden="false" customHeight="true" outlineLevel="0" collapsed="false">
      <c r="A15" s="11"/>
      <c r="B15" s="17" t="s">
        <v>26</v>
      </c>
      <c r="C15" s="13"/>
      <c r="D15" s="11"/>
      <c r="E15" s="18" t="n">
        <f aca="false">SUM(E4:E14)</f>
        <v>3594264.81</v>
      </c>
      <c r="F15" s="18" t="n">
        <f aca="false">SUM(F4:F14)</f>
        <v>1797132.405</v>
      </c>
    </row>
    <row r="16" customFormat="false" ht="33.6" hidden="false" customHeight="true" outlineLevel="0" collapsed="false">
      <c r="A16" s="11"/>
      <c r="B16" s="17" t="s">
        <v>27</v>
      </c>
      <c r="C16" s="13"/>
      <c r="D16" s="11"/>
      <c r="E16" s="18" t="n">
        <v>1568708.4</v>
      </c>
      <c r="F16" s="18" t="n">
        <v>684354.2</v>
      </c>
    </row>
    <row r="17" customFormat="false" ht="33.6" hidden="false" customHeight="true" outlineLevel="0" collapsed="false">
      <c r="A17" s="11"/>
      <c r="B17" s="17" t="s">
        <v>28</v>
      </c>
      <c r="C17" s="13"/>
      <c r="D17" s="11"/>
      <c r="E17" s="18" t="n">
        <v>0</v>
      </c>
      <c r="F17" s="18" t="n">
        <v>0</v>
      </c>
    </row>
    <row r="18" customFormat="false" ht="33.6" hidden="false" customHeight="true" outlineLevel="0" collapsed="false">
      <c r="A18" s="11"/>
      <c r="B18" s="17" t="s">
        <v>29</v>
      </c>
      <c r="C18" s="13"/>
      <c r="D18" s="11"/>
      <c r="E18" s="18" t="n">
        <v>200000</v>
      </c>
      <c r="F18" s="18" t="n">
        <v>100000</v>
      </c>
    </row>
    <row r="19" customFormat="false" ht="24" hidden="false" customHeight="true" outlineLevel="0" collapsed="false">
      <c r="A19" s="11" t="n">
        <f aca="false">A14+1</f>
        <v>12</v>
      </c>
      <c r="B19" s="12" t="s">
        <v>30</v>
      </c>
      <c r="C19" s="13" t="s">
        <v>31</v>
      </c>
      <c r="D19" s="11" t="s">
        <v>32</v>
      </c>
      <c r="E19" s="14" t="n">
        <v>253475</v>
      </c>
      <c r="F19" s="14" t="n">
        <f aca="false">E19*50/100</f>
        <v>126737.5</v>
      </c>
    </row>
    <row r="20" customFormat="false" ht="24" hidden="false" customHeight="true" outlineLevel="0" collapsed="false">
      <c r="A20" s="11"/>
      <c r="B20" s="19" t="s">
        <v>33</v>
      </c>
      <c r="C20" s="13"/>
      <c r="D20" s="11"/>
      <c r="E20" s="18" t="n">
        <f aca="false">E19</f>
        <v>253475</v>
      </c>
      <c r="F20" s="18" t="n">
        <f aca="false">F19</f>
        <v>126737.5</v>
      </c>
    </row>
    <row r="21" customFormat="false" ht="43.2" hidden="false" customHeight="false" outlineLevel="0" collapsed="false">
      <c r="A21" s="11"/>
      <c r="B21" s="17" t="s">
        <v>34</v>
      </c>
      <c r="C21" s="13"/>
      <c r="D21" s="11"/>
      <c r="E21" s="18" t="n">
        <v>632136.76</v>
      </c>
      <c r="F21" s="18" t="n">
        <v>316068.38</v>
      </c>
    </row>
    <row r="22" customFormat="false" ht="24" hidden="false" customHeight="true" outlineLevel="0" collapsed="false">
      <c r="A22" s="11" t="n">
        <f aca="false">A19+1</f>
        <v>13</v>
      </c>
      <c r="B22" s="12" t="s">
        <v>35</v>
      </c>
      <c r="C22" s="13" t="s">
        <v>13</v>
      </c>
      <c r="D22" s="11" t="s">
        <v>36</v>
      </c>
      <c r="E22" s="14" t="n">
        <v>298750</v>
      </c>
      <c r="F22" s="14" t="n">
        <f aca="false">E22*50/100</f>
        <v>149375</v>
      </c>
    </row>
    <row r="23" customFormat="false" ht="24" hidden="false" customHeight="true" outlineLevel="0" collapsed="false">
      <c r="A23" s="11"/>
      <c r="B23" s="19" t="s">
        <v>37</v>
      </c>
      <c r="C23" s="13"/>
      <c r="D23" s="11"/>
      <c r="E23" s="18" t="n">
        <f aca="false">E22</f>
        <v>298750</v>
      </c>
      <c r="F23" s="18" t="n">
        <f aca="false">E23*50/100</f>
        <v>149375</v>
      </c>
    </row>
    <row r="24" customFormat="false" ht="48" hidden="false" customHeight="true" outlineLevel="0" collapsed="false">
      <c r="A24" s="11"/>
      <c r="B24" s="17" t="s">
        <v>38</v>
      </c>
      <c r="C24" s="13"/>
      <c r="D24" s="11"/>
      <c r="E24" s="18" t="n">
        <v>798973.74</v>
      </c>
      <c r="F24" s="18" t="n">
        <v>399486.87</v>
      </c>
    </row>
    <row r="25" customFormat="false" ht="48" hidden="false" customHeight="true" outlineLevel="0" collapsed="false">
      <c r="A25" s="11"/>
      <c r="B25" s="20" t="s">
        <v>39</v>
      </c>
      <c r="C25" s="13"/>
      <c r="D25" s="11"/>
      <c r="E25" s="14" t="n">
        <v>0</v>
      </c>
      <c r="F25" s="14" t="n">
        <v>0</v>
      </c>
    </row>
    <row r="26" customFormat="false" ht="48" hidden="false" customHeight="true" outlineLevel="0" collapsed="false">
      <c r="A26" s="11"/>
      <c r="B26" s="17" t="s">
        <v>40</v>
      </c>
      <c r="C26" s="13"/>
      <c r="D26" s="11"/>
      <c r="E26" s="18" t="n">
        <f aca="false">20500+17380</f>
        <v>37880</v>
      </c>
      <c r="F26" s="18" t="n">
        <f aca="false">20500+12166</f>
        <v>32666</v>
      </c>
    </row>
    <row r="27" customFormat="false" ht="48" hidden="false" customHeight="true" outlineLevel="0" collapsed="false">
      <c r="A27" s="11"/>
      <c r="B27" s="20" t="s">
        <v>41</v>
      </c>
      <c r="C27" s="13"/>
      <c r="D27" s="11"/>
      <c r="E27" s="14" t="n">
        <v>0</v>
      </c>
      <c r="F27" s="14" t="n">
        <v>0</v>
      </c>
    </row>
    <row r="28" customFormat="false" ht="48" hidden="false" customHeight="true" outlineLevel="0" collapsed="false">
      <c r="A28" s="11"/>
      <c r="B28" s="17" t="s">
        <v>42</v>
      </c>
      <c r="C28" s="13"/>
      <c r="D28" s="11"/>
      <c r="E28" s="18" t="n">
        <f aca="false">600000+320000+150000</f>
        <v>1070000</v>
      </c>
      <c r="F28" s="18" t="n">
        <f aca="false">E28*50/100</f>
        <v>535000</v>
      </c>
    </row>
    <row r="29" s="4" customFormat="true" ht="24" hidden="false" customHeight="true" outlineLevel="0" collapsed="false">
      <c r="A29" s="21" t="n">
        <f aca="false">A22+1</f>
        <v>14</v>
      </c>
      <c r="B29" s="22" t="s">
        <v>43</v>
      </c>
      <c r="C29" s="23" t="s">
        <v>44</v>
      </c>
      <c r="D29" s="21" t="s">
        <v>45</v>
      </c>
      <c r="E29" s="14" t="n">
        <v>248000</v>
      </c>
      <c r="F29" s="14" t="n">
        <f aca="false">E29*100/100</f>
        <v>248000</v>
      </c>
    </row>
    <row r="30" customFormat="false" ht="24" hidden="false" customHeight="true" outlineLevel="0" collapsed="false">
      <c r="A30" s="21" t="n">
        <f aca="false">A29+1</f>
        <v>15</v>
      </c>
      <c r="B30" s="12" t="s">
        <v>46</v>
      </c>
      <c r="C30" s="13" t="s">
        <v>47</v>
      </c>
      <c r="D30" s="11" t="s">
        <v>45</v>
      </c>
      <c r="E30" s="14" t="n">
        <v>292208.73</v>
      </c>
      <c r="F30" s="14" t="n">
        <f aca="false">E30*100/100</f>
        <v>292208.73</v>
      </c>
    </row>
    <row r="31" customFormat="false" ht="28.2" hidden="false" customHeight="true" outlineLevel="0" collapsed="false">
      <c r="A31" s="21" t="n">
        <f aca="false">A30+1</f>
        <v>16</v>
      </c>
      <c r="B31" s="16" t="s">
        <v>48</v>
      </c>
      <c r="C31" s="13" t="s">
        <v>44</v>
      </c>
      <c r="D31" s="11" t="s">
        <v>45</v>
      </c>
      <c r="E31" s="14" t="n">
        <v>98892.81</v>
      </c>
      <c r="F31" s="14" t="n">
        <f aca="false">E31</f>
        <v>98892.81</v>
      </c>
    </row>
    <row r="32" customFormat="false" ht="38.4" hidden="false" customHeight="true" outlineLevel="0" collapsed="false">
      <c r="A32" s="21" t="n">
        <f aca="false">A31+1</f>
        <v>17</v>
      </c>
      <c r="B32" s="16" t="s">
        <v>48</v>
      </c>
      <c r="C32" s="13" t="s">
        <v>49</v>
      </c>
      <c r="D32" s="11" t="s">
        <v>45</v>
      </c>
      <c r="E32" s="14" t="n">
        <v>125689.21</v>
      </c>
      <c r="F32" s="14" t="n">
        <f aca="false">E32</f>
        <v>125689.21</v>
      </c>
    </row>
    <row r="33" customFormat="false" ht="24" hidden="false" customHeight="true" outlineLevel="0" collapsed="false">
      <c r="A33" s="21" t="n">
        <f aca="false">A32+1</f>
        <v>18</v>
      </c>
      <c r="B33" s="12" t="s">
        <v>50</v>
      </c>
      <c r="C33" s="13"/>
      <c r="D33" s="11" t="s">
        <v>45</v>
      </c>
      <c r="E33" s="14" t="n">
        <v>76432.3</v>
      </c>
      <c r="F33" s="14" t="n">
        <f aca="false">E33</f>
        <v>76432.3</v>
      </c>
    </row>
    <row r="34" customFormat="false" ht="24" hidden="false" customHeight="true" outlineLevel="0" collapsed="false">
      <c r="A34" s="21" t="n">
        <f aca="false">A33+1</f>
        <v>19</v>
      </c>
      <c r="B34" s="12" t="s">
        <v>50</v>
      </c>
      <c r="C34" s="13" t="s">
        <v>51</v>
      </c>
      <c r="D34" s="11" t="s">
        <v>45</v>
      </c>
      <c r="E34" s="14" t="n">
        <v>224905.92</v>
      </c>
      <c r="F34" s="14" t="n">
        <f aca="false">E34</f>
        <v>224905.92</v>
      </c>
    </row>
    <row r="35" customFormat="false" ht="24" hidden="false" customHeight="true" outlineLevel="0" collapsed="false">
      <c r="A35" s="11"/>
      <c r="B35" s="19" t="s">
        <v>52</v>
      </c>
      <c r="C35" s="13"/>
      <c r="D35" s="11"/>
      <c r="E35" s="18" t="n">
        <f aca="false">SUM(E29:E34)</f>
        <v>1066128.97</v>
      </c>
      <c r="F35" s="18" t="n">
        <f aca="false">SUM(F29:F34)</f>
        <v>1066128.97</v>
      </c>
    </row>
    <row r="36" customFormat="false" ht="38.4" hidden="false" customHeight="true" outlineLevel="0" collapsed="false">
      <c r="A36" s="11"/>
      <c r="B36" s="17" t="s">
        <v>53</v>
      </c>
      <c r="C36" s="13"/>
      <c r="D36" s="11"/>
      <c r="E36" s="18" t="n">
        <v>450000</v>
      </c>
      <c r="F36" s="18" t="n">
        <v>450000</v>
      </c>
    </row>
    <row r="37" s="4" customFormat="true" ht="24" hidden="false" customHeight="true" outlineLevel="0" collapsed="false">
      <c r="A37" s="21" t="n">
        <f aca="false">A34+1</f>
        <v>20</v>
      </c>
      <c r="B37" s="22" t="s">
        <v>43</v>
      </c>
      <c r="C37" s="23" t="s">
        <v>54</v>
      </c>
      <c r="D37" s="21" t="s">
        <v>55</v>
      </c>
      <c r="E37" s="14" t="n">
        <v>185629.27</v>
      </c>
      <c r="F37" s="14" t="n">
        <f aca="false">E37</f>
        <v>185629.27</v>
      </c>
    </row>
    <row r="38" customFormat="false" ht="24" hidden="false" customHeight="true" outlineLevel="0" collapsed="false">
      <c r="A38" s="21" t="n">
        <f aca="false">A37+1</f>
        <v>21</v>
      </c>
      <c r="B38" s="22" t="s">
        <v>43</v>
      </c>
      <c r="C38" s="13" t="s">
        <v>49</v>
      </c>
      <c r="D38" s="11" t="s">
        <v>55</v>
      </c>
      <c r="E38" s="14" t="n">
        <v>300000</v>
      </c>
      <c r="F38" s="14" t="n">
        <f aca="false">E38</f>
        <v>300000</v>
      </c>
    </row>
    <row r="39" customFormat="false" ht="24" hidden="false" customHeight="true" outlineLevel="0" collapsed="false">
      <c r="A39" s="21" t="n">
        <f aca="false">A38+1</f>
        <v>22</v>
      </c>
      <c r="B39" s="12" t="s">
        <v>56</v>
      </c>
      <c r="C39" s="13" t="s">
        <v>57</v>
      </c>
      <c r="D39" s="11" t="s">
        <v>55</v>
      </c>
      <c r="E39" s="14" t="n">
        <v>268292.69</v>
      </c>
      <c r="F39" s="14" t="n">
        <f aca="false">E39</f>
        <v>268292.69</v>
      </c>
    </row>
    <row r="40" customFormat="false" ht="24" hidden="false" customHeight="true" outlineLevel="0" collapsed="false">
      <c r="A40" s="21" t="n">
        <f aca="false">A39+1</f>
        <v>23</v>
      </c>
      <c r="B40" s="12" t="s">
        <v>56</v>
      </c>
      <c r="C40" s="13" t="s">
        <v>58</v>
      </c>
      <c r="D40" s="11" t="s">
        <v>55</v>
      </c>
      <c r="E40" s="14" t="n">
        <v>300000</v>
      </c>
      <c r="F40" s="14" t="n">
        <f aca="false">E40</f>
        <v>300000</v>
      </c>
    </row>
    <row r="41" customFormat="false" ht="24" hidden="false" customHeight="true" outlineLevel="0" collapsed="false">
      <c r="A41" s="21" t="n">
        <f aca="false">A40+1</f>
        <v>24</v>
      </c>
      <c r="B41" s="12" t="s">
        <v>50</v>
      </c>
      <c r="C41" s="13" t="s">
        <v>59</v>
      </c>
      <c r="D41" s="11" t="s">
        <v>55</v>
      </c>
      <c r="E41" s="14" t="n">
        <v>59300</v>
      </c>
      <c r="F41" s="14" t="n">
        <f aca="false">E41</f>
        <v>59300</v>
      </c>
    </row>
    <row r="42" customFormat="false" ht="24" hidden="false" customHeight="true" outlineLevel="0" collapsed="false">
      <c r="A42" s="21" t="n">
        <f aca="false">A41+1</f>
        <v>25</v>
      </c>
      <c r="B42" s="12" t="s">
        <v>50</v>
      </c>
      <c r="C42" s="13" t="s">
        <v>59</v>
      </c>
      <c r="D42" s="11" t="s">
        <v>55</v>
      </c>
      <c r="E42" s="14" t="n">
        <v>59991</v>
      </c>
      <c r="F42" s="14" t="n">
        <f aca="false">E42</f>
        <v>59991</v>
      </c>
    </row>
    <row r="43" customFormat="false" ht="24" hidden="false" customHeight="true" outlineLevel="0" collapsed="false">
      <c r="A43" s="11"/>
      <c r="B43" s="19" t="s">
        <v>60</v>
      </c>
      <c r="C43" s="13"/>
      <c r="D43" s="11"/>
      <c r="E43" s="18" t="n">
        <f aca="false">SUM(E37:E42)</f>
        <v>1173212.96</v>
      </c>
      <c r="F43" s="18" t="n">
        <f aca="false">SUM(F37:F42)</f>
        <v>1173212.96</v>
      </c>
    </row>
    <row r="44" customFormat="false" ht="38.4" hidden="false" customHeight="true" outlineLevel="0" collapsed="false">
      <c r="A44" s="11"/>
      <c r="B44" s="17" t="s">
        <v>61</v>
      </c>
      <c r="C44" s="13"/>
      <c r="D44" s="11"/>
      <c r="E44" s="18" t="n">
        <v>700000</v>
      </c>
      <c r="F44" s="18" t="n">
        <v>700000</v>
      </c>
    </row>
    <row r="45" customFormat="false" ht="24" hidden="false" customHeight="true" outlineLevel="0" collapsed="false">
      <c r="A45" s="11" t="n">
        <f aca="false">A42+1</f>
        <v>26</v>
      </c>
      <c r="B45" s="22" t="s">
        <v>43</v>
      </c>
      <c r="C45" s="13" t="s">
        <v>62</v>
      </c>
      <c r="D45" s="11" t="s">
        <v>63</v>
      </c>
      <c r="E45" s="14" t="n">
        <v>122416.5</v>
      </c>
      <c r="F45" s="14" t="n">
        <f aca="false">E45</f>
        <v>122416.5</v>
      </c>
    </row>
    <row r="46" customFormat="false" ht="24" hidden="false" customHeight="true" outlineLevel="0" collapsed="false">
      <c r="A46" s="11" t="n">
        <f aca="false">A45+1</f>
        <v>27</v>
      </c>
      <c r="B46" s="12" t="s">
        <v>56</v>
      </c>
      <c r="C46" s="13" t="s">
        <v>64</v>
      </c>
      <c r="D46" s="11" t="s">
        <v>63</v>
      </c>
      <c r="E46" s="14" t="n">
        <v>300000</v>
      </c>
      <c r="F46" s="14" t="n">
        <f aca="false">E46</f>
        <v>300000</v>
      </c>
    </row>
    <row r="47" customFormat="false" ht="24" hidden="false" customHeight="true" outlineLevel="0" collapsed="false">
      <c r="A47" s="11" t="n">
        <f aca="false">A46+1</f>
        <v>28</v>
      </c>
      <c r="B47" s="12" t="s">
        <v>65</v>
      </c>
      <c r="C47" s="13" t="s">
        <v>64</v>
      </c>
      <c r="D47" s="11" t="s">
        <v>63</v>
      </c>
      <c r="E47" s="14" t="n">
        <v>162185.01</v>
      </c>
      <c r="F47" s="14" t="n">
        <f aca="false">E47</f>
        <v>162185.01</v>
      </c>
    </row>
    <row r="48" customFormat="false" ht="28.8" hidden="false" customHeight="false" outlineLevel="0" collapsed="false">
      <c r="A48" s="11" t="n">
        <f aca="false">A47+1</f>
        <v>29</v>
      </c>
      <c r="B48" s="16" t="s">
        <v>66</v>
      </c>
      <c r="C48" s="13" t="s">
        <v>49</v>
      </c>
      <c r="D48" s="11" t="s">
        <v>63</v>
      </c>
      <c r="E48" s="14" t="n">
        <v>154704</v>
      </c>
      <c r="F48" s="14" t="n">
        <f aca="false">E48</f>
        <v>154704</v>
      </c>
    </row>
    <row r="49" customFormat="false" ht="24" hidden="false" customHeight="true" outlineLevel="0" collapsed="false">
      <c r="A49" s="11"/>
      <c r="B49" s="19" t="s">
        <v>67</v>
      </c>
      <c r="C49" s="13"/>
      <c r="D49" s="11"/>
      <c r="E49" s="18" t="n">
        <f aca="false">SUM(E45:E48)</f>
        <v>739305.51</v>
      </c>
      <c r="F49" s="18" t="n">
        <f aca="false">SUM(F45:F48)</f>
        <v>739305.51</v>
      </c>
    </row>
    <row r="50" customFormat="false" ht="40.8" hidden="false" customHeight="true" outlineLevel="0" collapsed="false">
      <c r="A50" s="11"/>
      <c r="B50" s="17" t="s">
        <v>68</v>
      </c>
      <c r="C50" s="13" t="s">
        <v>69</v>
      </c>
      <c r="D50" s="11"/>
      <c r="E50" s="18" t="n">
        <v>377583.49</v>
      </c>
      <c r="F50" s="18" t="n">
        <v>377583.49</v>
      </c>
    </row>
    <row r="51" customFormat="false" ht="24" hidden="false" customHeight="true" outlineLevel="0" collapsed="false">
      <c r="A51" s="11" t="n">
        <f aca="false">A48+1</f>
        <v>30</v>
      </c>
      <c r="B51" s="12" t="s">
        <v>70</v>
      </c>
      <c r="C51" s="13" t="s">
        <v>71</v>
      </c>
      <c r="D51" s="11" t="s">
        <v>72</v>
      </c>
      <c r="E51" s="14" t="n">
        <v>29968.01</v>
      </c>
      <c r="F51" s="14" t="n">
        <f aca="false">E51*75/100</f>
        <v>22476.0075</v>
      </c>
      <c r="G51" s="24"/>
    </row>
    <row r="52" customFormat="false" ht="24" hidden="false" customHeight="true" outlineLevel="0" collapsed="false">
      <c r="A52" s="11" t="n">
        <f aca="false">A51+1</f>
        <v>31</v>
      </c>
      <c r="B52" s="12" t="s">
        <v>73</v>
      </c>
      <c r="C52" s="13" t="s">
        <v>74</v>
      </c>
      <c r="D52" s="11" t="s">
        <v>72</v>
      </c>
      <c r="E52" s="14" t="n">
        <v>9194.25</v>
      </c>
      <c r="F52" s="14" t="n">
        <f aca="false">E52*75/100</f>
        <v>6895.6875</v>
      </c>
    </row>
    <row r="53" customFormat="false" ht="24" hidden="false" customHeight="true" outlineLevel="0" collapsed="false">
      <c r="A53" s="11" t="n">
        <f aca="false">A52+1</f>
        <v>32</v>
      </c>
      <c r="B53" s="12" t="s">
        <v>75</v>
      </c>
      <c r="C53" s="13" t="s">
        <v>44</v>
      </c>
      <c r="D53" s="11" t="s">
        <v>72</v>
      </c>
      <c r="E53" s="14" t="n">
        <v>20473.98</v>
      </c>
      <c r="F53" s="14" t="n">
        <f aca="false">E53*75/100</f>
        <v>15355.485</v>
      </c>
      <c r="G53" s="24"/>
    </row>
    <row r="54" customFormat="false" ht="43.2" hidden="false" customHeight="false" outlineLevel="0" collapsed="false">
      <c r="A54" s="11" t="n">
        <f aca="false">A53+1</f>
        <v>33</v>
      </c>
      <c r="B54" s="16" t="s">
        <v>48</v>
      </c>
      <c r="C54" s="15" t="s">
        <v>76</v>
      </c>
      <c r="D54" s="25" t="s">
        <v>77</v>
      </c>
      <c r="E54" s="14" t="n">
        <v>28900.17</v>
      </c>
      <c r="F54" s="14" t="n">
        <f aca="false">E54*75/100</f>
        <v>21675.1275</v>
      </c>
      <c r="G54" s="24"/>
    </row>
    <row r="55" customFormat="false" ht="28.8" hidden="false" customHeight="false" outlineLevel="0" collapsed="false">
      <c r="A55" s="11" t="n">
        <f aca="false">A54+1</f>
        <v>34</v>
      </c>
      <c r="B55" s="16" t="s">
        <v>78</v>
      </c>
      <c r="C55" s="13" t="s">
        <v>57</v>
      </c>
      <c r="D55" s="11" t="s">
        <v>72</v>
      </c>
      <c r="E55" s="14" t="n">
        <v>8677.65</v>
      </c>
      <c r="F55" s="14" t="n">
        <f aca="false">E55*75/100</f>
        <v>6508.2375</v>
      </c>
    </row>
    <row r="56" customFormat="false" ht="28.8" hidden="false" customHeight="false" outlineLevel="0" collapsed="false">
      <c r="A56" s="11" t="n">
        <f aca="false">A55+1</f>
        <v>35</v>
      </c>
      <c r="B56" s="16" t="s">
        <v>79</v>
      </c>
      <c r="C56" s="13" t="s">
        <v>51</v>
      </c>
      <c r="D56" s="11" t="s">
        <v>72</v>
      </c>
      <c r="E56" s="14" t="n">
        <v>18729.7</v>
      </c>
      <c r="F56" s="14" t="n">
        <f aca="false">E56*75/100</f>
        <v>14047.275</v>
      </c>
    </row>
    <row r="57" customFormat="false" ht="24" hidden="false" customHeight="true" outlineLevel="0" collapsed="false">
      <c r="A57" s="11" t="n">
        <f aca="false">A56+1</f>
        <v>36</v>
      </c>
      <c r="B57" s="16" t="s">
        <v>80</v>
      </c>
      <c r="C57" s="13" t="s">
        <v>81</v>
      </c>
      <c r="D57" s="11" t="s">
        <v>72</v>
      </c>
      <c r="E57" s="14" t="n">
        <v>27667.17</v>
      </c>
      <c r="F57" s="14" t="n">
        <f aca="false">E57*75/100</f>
        <v>20750.3775</v>
      </c>
    </row>
    <row r="58" customFormat="false" ht="24" hidden="false" customHeight="true" outlineLevel="0" collapsed="false">
      <c r="A58" s="11" t="n">
        <f aca="false">A57+1</f>
        <v>37</v>
      </c>
      <c r="B58" s="16" t="s">
        <v>82</v>
      </c>
      <c r="C58" s="13" t="s">
        <v>83</v>
      </c>
      <c r="D58" s="11" t="s">
        <v>72</v>
      </c>
      <c r="E58" s="14" t="n">
        <v>18822.93</v>
      </c>
      <c r="F58" s="14" t="n">
        <f aca="false">E58*75/100</f>
        <v>14117.1975</v>
      </c>
    </row>
    <row r="59" customFormat="false" ht="24" hidden="false" customHeight="true" outlineLevel="0" collapsed="false">
      <c r="A59" s="11" t="n">
        <f aca="false">A58+1</f>
        <v>38</v>
      </c>
      <c r="B59" s="12" t="s">
        <v>84</v>
      </c>
      <c r="C59" s="13" t="s">
        <v>44</v>
      </c>
      <c r="D59" s="11" t="s">
        <v>72</v>
      </c>
      <c r="E59" s="14" t="n">
        <v>29973.57</v>
      </c>
      <c r="F59" s="14" t="n">
        <f aca="false">E59*75/100</f>
        <v>22480.1775</v>
      </c>
    </row>
    <row r="60" customFormat="false" ht="28.8" hidden="false" customHeight="false" outlineLevel="0" collapsed="false">
      <c r="A60" s="11" t="n">
        <f aca="false">A59+1</f>
        <v>39</v>
      </c>
      <c r="B60" s="16" t="s">
        <v>85</v>
      </c>
      <c r="C60" s="13" t="s">
        <v>86</v>
      </c>
      <c r="D60" s="11" t="s">
        <v>72</v>
      </c>
      <c r="E60" s="14" t="n">
        <v>28208.32</v>
      </c>
      <c r="F60" s="14" t="n">
        <f aca="false">E60*75/100</f>
        <v>21156.24</v>
      </c>
    </row>
    <row r="61" customFormat="false" ht="24" hidden="false" customHeight="true" outlineLevel="0" collapsed="false">
      <c r="A61" s="11" t="n">
        <f aca="false">A60+1</f>
        <v>40</v>
      </c>
      <c r="B61" s="16" t="s">
        <v>87</v>
      </c>
      <c r="C61" s="13" t="s">
        <v>23</v>
      </c>
      <c r="D61" s="11" t="s">
        <v>72</v>
      </c>
      <c r="E61" s="14" t="n">
        <v>29984.2</v>
      </c>
      <c r="F61" s="14" t="n">
        <f aca="false">E61*75/100</f>
        <v>22488.15</v>
      </c>
    </row>
    <row r="62" customFormat="false" ht="33.6" hidden="false" customHeight="true" outlineLevel="0" collapsed="false">
      <c r="A62" s="11" t="n">
        <f aca="false">A61+1</f>
        <v>41</v>
      </c>
      <c r="B62" s="16" t="s">
        <v>88</v>
      </c>
      <c r="C62" s="13" t="s">
        <v>57</v>
      </c>
      <c r="D62" s="11" t="s">
        <v>72</v>
      </c>
      <c r="E62" s="14" t="n">
        <v>24996.64</v>
      </c>
      <c r="F62" s="14" t="n">
        <f aca="false">E62*75/100</f>
        <v>18747.48</v>
      </c>
    </row>
    <row r="63" customFormat="false" ht="24" hidden="false" customHeight="true" outlineLevel="0" collapsed="false">
      <c r="A63" s="11" t="n">
        <f aca="false">A62+1</f>
        <v>42</v>
      </c>
      <c r="B63" s="12" t="s">
        <v>89</v>
      </c>
      <c r="C63" s="13" t="s">
        <v>11</v>
      </c>
      <c r="D63" s="11" t="s">
        <v>72</v>
      </c>
      <c r="E63" s="14" t="n">
        <v>29670.68</v>
      </c>
      <c r="F63" s="14" t="n">
        <f aca="false">E63*75/100</f>
        <v>22253.01</v>
      </c>
    </row>
    <row r="64" customFormat="false" ht="28.8" hidden="false" customHeight="false" outlineLevel="0" collapsed="false">
      <c r="A64" s="11" t="n">
        <f aca="false">A63+1</f>
        <v>43</v>
      </c>
      <c r="B64" s="16" t="s">
        <v>90</v>
      </c>
      <c r="C64" s="13" t="s">
        <v>91</v>
      </c>
      <c r="D64" s="11" t="s">
        <v>72</v>
      </c>
      <c r="E64" s="14" t="n">
        <v>20806.6</v>
      </c>
      <c r="F64" s="14" t="n">
        <f aca="false">E64*75/100</f>
        <v>15604.95</v>
      </c>
    </row>
    <row r="65" customFormat="false" ht="24" hidden="false" customHeight="true" outlineLevel="0" collapsed="false">
      <c r="A65" s="11"/>
      <c r="B65" s="19" t="s">
        <v>92</v>
      </c>
      <c r="C65" s="13"/>
      <c r="D65" s="11"/>
      <c r="E65" s="18" t="n">
        <f aca="false">SUM(E51:E64)</f>
        <v>326073.87</v>
      </c>
      <c r="F65" s="18" t="n">
        <f aca="false">SUM(F51:F64)</f>
        <v>244555.4025</v>
      </c>
    </row>
    <row r="66" customFormat="false" ht="39.6" hidden="false" customHeight="true" outlineLevel="0" collapsed="false">
      <c r="A66" s="11"/>
      <c r="B66" s="17" t="s">
        <v>93</v>
      </c>
      <c r="C66" s="13"/>
      <c r="D66" s="11"/>
      <c r="E66" s="18" t="n">
        <v>60000</v>
      </c>
      <c r="F66" s="18" t="n">
        <v>45000</v>
      </c>
    </row>
    <row r="67" customFormat="false" ht="8.4" hidden="false" customHeight="true" outlineLevel="0" collapsed="false">
      <c r="A67" s="11"/>
      <c r="B67" s="17"/>
      <c r="C67" s="13"/>
      <c r="D67" s="11"/>
      <c r="E67" s="18"/>
      <c r="F67" s="18"/>
    </row>
    <row r="68" s="30" customFormat="true" ht="46.2" hidden="false" customHeight="true" outlineLevel="0" collapsed="false">
      <c r="A68" s="26"/>
      <c r="B68" s="27" t="s">
        <v>94</v>
      </c>
      <c r="C68" s="28"/>
      <c r="D68" s="26"/>
      <c r="E68" s="29" t="n">
        <f aca="false">3594264.81+253475+298750+1066128.97+1173212.96+739305.51+326073.87</f>
        <v>7451211.12</v>
      </c>
      <c r="F68" s="29" t="n">
        <f aca="false">1797132.41+149375+1066128.97+1173212.96+739305.51+244555.4</f>
        <v>5169710.25</v>
      </c>
    </row>
    <row r="69" s="30" customFormat="true" ht="31.8" hidden="false" customHeight="true" outlineLevel="0" collapsed="false">
      <c r="A69" s="26"/>
      <c r="B69" s="27" t="s">
        <v>95</v>
      </c>
      <c r="C69" s="31"/>
      <c r="D69" s="26"/>
      <c r="E69" s="29" t="n">
        <f aca="false">1368708.4+200000+632136.76+798973.74+37880+1070000+450000+700000+377583.49+60000</f>
        <v>5695282.39</v>
      </c>
      <c r="F69" s="29" t="n">
        <f aca="false">684354.2+100000+316068.38+399486.87+32666+535000+450000+700000+377583.49+45000</f>
        <v>3640158.94</v>
      </c>
    </row>
  </sheetData>
  <mergeCells count="1">
    <mergeCell ref="B1:D1"/>
  </mergeCells>
  <printOptions headings="false" gridLines="false" gridLinesSet="true" horizontalCentered="fals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3.87"/>
    <col collapsed="false" customWidth="true" hidden="false" outlineLevel="0" max="3" min="3" style="0" width="22.1"/>
  </cols>
  <sheetData>
    <row r="1" s="32" customFormat="true" ht="15.6" hidden="false" customHeight="false" outlineLevel="0" collapsed="false"/>
    <row r="2" s="32" customFormat="true" ht="15.6" hidden="false" customHeight="false" outlineLevel="0" collapsed="false">
      <c r="A2" s="33" t="s">
        <v>96</v>
      </c>
    </row>
    <row r="3" s="32" customFormat="true" ht="15.6" hidden="false" customHeight="false" outlineLevel="0" collapsed="false"/>
    <row r="4" s="32" customFormat="true" ht="15.6" hidden="false" customHeight="false" outlineLevel="0" collapsed="false">
      <c r="A4" s="34" t="s">
        <v>97</v>
      </c>
      <c r="B4" s="34"/>
      <c r="C4" s="34"/>
      <c r="D4" s="34"/>
      <c r="E4" s="34"/>
      <c r="F4" s="34"/>
    </row>
    <row r="5" s="32" customFormat="true" ht="15.6" hidden="false" customHeight="false" outlineLevel="0" collapsed="false"/>
    <row r="6" s="32" customFormat="true" ht="15.6" hidden="false" customHeight="false" outlineLevel="0" collapsed="false">
      <c r="A6" s="35" t="s">
        <v>98</v>
      </c>
      <c r="B6" s="35"/>
      <c r="C6" s="36"/>
      <c r="D6" s="36"/>
      <c r="E6" s="36"/>
      <c r="F6" s="36"/>
    </row>
    <row r="7" s="32" customFormat="true" ht="15.6" hidden="false" customHeight="false" outlineLevel="0" collapsed="false"/>
    <row r="8" customFormat="false" ht="15" hidden="false" customHeight="false" outlineLevel="0" collapsed="false"/>
    <row r="9" s="10" customFormat="true" ht="15" hidden="false" customHeight="false" outlineLevel="0" collapsed="false">
      <c r="A9" s="37" t="s">
        <v>99</v>
      </c>
      <c r="B9" s="38" t="s">
        <v>100</v>
      </c>
      <c r="C9" s="39" t="s">
        <v>101</v>
      </c>
    </row>
    <row r="10" customFormat="false" ht="14.4" hidden="false" customHeight="false" outlineLevel="0" collapsed="false">
      <c r="A10" s="40" t="s">
        <v>102</v>
      </c>
      <c r="B10" s="41" t="n">
        <f aca="false">1+1+2+1+3+1+2+1+1+1+1+1</f>
        <v>16</v>
      </c>
      <c r="C10" s="42" t="n">
        <f aca="false">60700+310288+500000+500000+253475+248000+292208.73+98892.81+125689.21+185629.27+300000+122416.5+154704+20473.98+28900.17+29973.57</f>
        <v>3231351.24</v>
      </c>
    </row>
    <row r="11" customFormat="false" ht="14.4" hidden="false" customHeight="false" outlineLevel="0" collapsed="false">
      <c r="A11" s="40" t="s">
        <v>103</v>
      </c>
      <c r="B11" s="41" t="n">
        <f aca="false">3+3+1+1+2+2+2+1+3</f>
        <v>18</v>
      </c>
      <c r="C11" s="42" t="n">
        <f aca="false">241037+147643.19+216334.55+500000+357179+262065+499018.07+298750+268292.69+300000+300000+162185.01+29968.01+9194.25+8677.65+29984.2+24996.64+29670.68</f>
        <v>3684995.94</v>
      </c>
    </row>
    <row r="12" customFormat="false" ht="14.4" hidden="false" customHeight="false" outlineLevel="0" collapsed="false">
      <c r="A12" s="40" t="s">
        <v>104</v>
      </c>
      <c r="B12" s="41" t="n">
        <f aca="false">2+2+3+1+1</f>
        <v>9</v>
      </c>
      <c r="C12" s="42" t="n">
        <f aca="false">76432.3+224905.92+59300+59991+18729.7+27667.17+18822.93+28208.32+20806.6</f>
        <v>534863.94</v>
      </c>
    </row>
    <row r="13" customFormat="false" ht="15" hidden="false" customHeight="false" outlineLevel="0" collapsed="false">
      <c r="A13" s="43" t="s">
        <v>105</v>
      </c>
      <c r="B13" s="44" t="n">
        <f aca="false">SUM(B10:B12)</f>
        <v>43</v>
      </c>
      <c r="C13" s="45" t="n">
        <f aca="false">SUM(C10:C12)</f>
        <v>7451211.12</v>
      </c>
    </row>
    <row r="14" customFormat="false" ht="15" hidden="false" customHeight="false" outlineLevel="0" collapsed="false"/>
  </sheetData>
  <mergeCells count="2">
    <mergeCell ref="A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52:00Z</dcterms:created>
  <dc:creator>atsalou</dc:creator>
  <dc:description/>
  <dc:language>en-US</dc:language>
  <cp:lastModifiedBy>atsalou</cp:lastModifiedBy>
  <cp:lastPrinted>2015-07-30T08:25:13Z</cp:lastPrinted>
  <dcterms:modified xsi:type="dcterms:W3CDTF">2015-07-30T08:33:41Z</dcterms:modified>
  <cp:revision>0</cp:revision>
  <dc:subject/>
  <dc:title/>
</cp:coreProperties>
</file>