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η καταγραφή" sheetId="1" state="visible" r:id="rId2"/>
    <sheet name="Φύλλο3" sheetId="2" state="visible" r:id="rId3"/>
  </sheets>
  <definedNames>
    <definedName function="false" hidden="false" localSheetId="0" name="_xlnm.Print_Titles" vbProcedure="false">'1η καταγραφή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ΑΝ.ΗΜΑ. Α.Ε.  ΥΠΟΒΛΗΘΕΙΣΕΣ 3ης ΠΡΟΚΗΡΥΞΗΣ</t>
  </si>
  <si>
    <t xml:space="preserve">Α/Α</t>
  </si>
  <si>
    <t xml:space="preserve">Α.Π.</t>
  </si>
  <si>
    <t xml:space="preserve">ΟΝΟΜΑΤΕΠΩΝΥΜΟ</t>
  </si>
  <si>
    <t xml:space="preserve">ΠΕΡΙΟΧΗ</t>
  </si>
  <si>
    <t xml:space="preserve">ΔΡΑΣΗ</t>
  </si>
  <si>
    <t xml:space="preserve">386/15-7-15</t>
  </si>
  <si>
    <t xml:space="preserve">Εύξεινος Λέσχη Χαρίεσσας Δ. Νάουσας</t>
  </si>
  <si>
    <t xml:space="preserve">Χαρίεσσα</t>
  </si>
  <si>
    <t xml:space="preserve">L323-5</t>
  </si>
  <si>
    <t xml:space="preserve">411/24-7-15</t>
  </si>
  <si>
    <t xml:space="preserve">Ποντιακά Νιάτα</t>
  </si>
  <si>
    <t xml:space="preserve">Ζερβοχώρι</t>
  </si>
  <si>
    <t xml:space="preserve">412/24-7-15</t>
  </si>
  <si>
    <t xml:space="preserve">Αντωνίου Τραϊανός</t>
  </si>
  <si>
    <t xml:space="preserve">Επισκοπή Νάουσας</t>
  </si>
  <si>
    <t xml:space="preserve">L312-1</t>
  </si>
  <si>
    <t xml:space="preserve">413/24-7-15</t>
  </si>
  <si>
    <t xml:space="preserve">Κασιανίδης Γεώργιος</t>
  </si>
  <si>
    <t xml:space="preserve">Λευκάδια</t>
  </si>
  <si>
    <t xml:space="preserve">L123α</t>
  </si>
  <si>
    <t xml:space="preserve">414/24-7-15</t>
  </si>
  <si>
    <t xml:space="preserve">Σαλασίδης Ισαάκ</t>
  </si>
  <si>
    <t xml:space="preserve">Μαρίνα</t>
  </si>
  <si>
    <t xml:space="preserve">415/24-7-15</t>
  </si>
  <si>
    <t xml:space="preserve">Δήμος Βέροιας</t>
  </si>
  <si>
    <t xml:space="preserve">L321-2</t>
  </si>
  <si>
    <t xml:space="preserve">416/24-7-15</t>
  </si>
  <si>
    <t xml:space="preserve">L322-1</t>
  </si>
  <si>
    <t xml:space="preserve">417/24-7-15</t>
  </si>
  <si>
    <t xml:space="preserve">L323-4</t>
  </si>
  <si>
    <t xml:space="preserve">418/24-7-15</t>
  </si>
  <si>
    <t xml:space="preserve">419/24-7-15</t>
  </si>
  <si>
    <t xml:space="preserve">Δήμος Ηρωικής Πόλεως Νάουσας</t>
  </si>
  <si>
    <t xml:space="preserve">420/24-7-15</t>
  </si>
  <si>
    <t xml:space="preserve">421/24-7-15</t>
  </si>
  <si>
    <t xml:space="preserve">422/27-7-15</t>
  </si>
  <si>
    <t xml:space="preserve">Σαρασίδου Βάνη Αικατερίνη</t>
  </si>
  <si>
    <t xml:space="preserve">423/27-7-15</t>
  </si>
  <si>
    <t xml:space="preserve">Α.Σ. Διαβατού Ο ΗΦΑΙΣΤΟΣ</t>
  </si>
  <si>
    <t xml:space="preserve">Διαβατός</t>
  </si>
  <si>
    <t xml:space="preserve">424/27-7-15</t>
  </si>
  <si>
    <t xml:space="preserve">Αγροτικός Γεωργοκτηνοτροφικός Συν/σμός Ειρηνούπολης                              Η ΟΜΟΝΟΙΑ</t>
  </si>
  <si>
    <t xml:space="preserve">Ειρηνούπολη</t>
  </si>
  <si>
    <t xml:space="preserve">426/27-7-15</t>
  </si>
  <si>
    <t xml:space="preserve">Π.Σ. Νέων Πολυπλατάνου </t>
  </si>
  <si>
    <t xml:space="preserve">Πολυπλάτανος</t>
  </si>
  <si>
    <t xml:space="preserve">427/27-7-15</t>
  </si>
  <si>
    <t xml:space="preserve">Δανιηλίδου Στυλιανή</t>
  </si>
  <si>
    <t xml:space="preserve">430/27-7-15</t>
  </si>
  <si>
    <t xml:space="preserve">Εκπολιτιστικός &amp; Λαογρaφικός Σύλλογος Κυψέλης "ΜΕΛΙΣΣΑ"</t>
  </si>
  <si>
    <t xml:space="preserve">Κυψέλη</t>
  </si>
  <si>
    <t xml:space="preserve">434/27-7-15</t>
  </si>
  <si>
    <t xml:space="preserve">Μορφωτικός Πολιτιστικός Σύλλογος Ο ΑΡΙΣΤΟΤΕΛΗΣ</t>
  </si>
  <si>
    <t xml:space="preserve">Τρίλοφος</t>
  </si>
  <si>
    <t xml:space="preserve">435/27-7-15</t>
  </si>
  <si>
    <t xml:space="preserve">Μορφωτικός Καλλιτεχνικός Σύλλογος Ποντίων Ν. Ποδρόμου Μελίκης Ημαθίας "Ο ΑΚΡΙΤΑΣ"</t>
  </si>
  <si>
    <t xml:space="preserve">Νέος Πρόδρομος</t>
  </si>
  <si>
    <t xml:space="preserve">436/27-7-15</t>
  </si>
  <si>
    <t xml:space="preserve">Μισαηλίδης Πρόδρομος</t>
  </si>
  <si>
    <t xml:space="preserve">437/27-7-15</t>
  </si>
  <si>
    <t xml:space="preserve">Εύξενος Λέσχη Ποντίων Μαρίνας "Η ΡΩΜΑΝΙΑ"</t>
  </si>
  <si>
    <t xml:space="preserve">SOMMET ΕΠΕ</t>
  </si>
  <si>
    <t xml:space="preserve">Κουλούρα</t>
  </si>
  <si>
    <t xml:space="preserve">Μορφωτικός Εκπολιτιστικός  Γυμναστικός Σύλλογος Ν. Κοπανού   "Η ΜΙΕΖΑ"</t>
  </si>
  <si>
    <t xml:space="preserve">Κοπανός</t>
  </si>
  <si>
    <t xml:space="preserve">440/27-7-15</t>
  </si>
  <si>
    <t xml:space="preserve">Αγία Παρασκευή - Φιλαρμονική της Δημοτικής Ενότητας Ανθεμίων του Δήμου Ηρωικής Πόλεως Νάουσας</t>
  </si>
  <si>
    <t xml:space="preserve">441/27-7-15</t>
  </si>
  <si>
    <t xml:space="preserve">Μορφωτικός Εκπολιτιστικός Σύλλογος Σταυρού Βέροιας                                 "Η ΠΡΟΟΔΟΣ"</t>
  </si>
  <si>
    <t xml:space="preserve">Σταυρός</t>
  </si>
  <si>
    <t xml:space="preserve">442/27-7-15</t>
  </si>
  <si>
    <t xml:space="preserve">Πολιτιστικός Σύλλογος Καβασίλων Ο ΧΑΜΑΕΤΟΣ</t>
  </si>
  <si>
    <t xml:space="preserve">Καβάσιλα</t>
  </si>
  <si>
    <t xml:space="preserve">443/27-7-15</t>
  </si>
  <si>
    <t xml:space="preserve">Σύλλογος Ποντίων Πλατέος Ημαθίας </t>
  </si>
  <si>
    <t xml:space="preserve">Πλατύ</t>
  </si>
  <si>
    <t xml:space="preserve">444/27-7-15</t>
  </si>
  <si>
    <t xml:space="preserve">Εκπολιτιστικός Σύλλογος Μικρασιατών Ν. Ημαθίας</t>
  </si>
  <si>
    <t xml:space="preserve">Άγ. Γεώργιος</t>
  </si>
  <si>
    <t xml:space="preserve">445/27-7-15</t>
  </si>
  <si>
    <t xml:space="preserve">Κοινωφελής Επιχείρηση Πολλαπλής Ανάπτυξης Δήμου Βέροιας</t>
  </si>
  <si>
    <t xml:space="preserve">446/27-7-15</t>
  </si>
  <si>
    <t xml:space="preserve">Μακροχώρι</t>
  </si>
  <si>
    <t xml:space="preserve">447/27-7-15</t>
  </si>
  <si>
    <t xml:space="preserve">Μακροχώρι - Διαβατός - Ν. Λυκογιάννη</t>
  </si>
  <si>
    <t xml:space="preserve">L323-5                (321-3)</t>
  </si>
  <si>
    <t xml:space="preserve">448/27-7-15</t>
  </si>
  <si>
    <t xml:space="preserve">Αλεξιάδης Α.Ε.</t>
  </si>
  <si>
    <t xml:space="preserve">449/27-7-15</t>
  </si>
  <si>
    <t xml:space="preserve">Δήμος Αλεξάνδρειας</t>
  </si>
  <si>
    <t xml:space="preserve">450/27-7-15</t>
  </si>
  <si>
    <t xml:space="preserve">Τρίκαλα Ημαθίας</t>
  </si>
  <si>
    <t xml:space="preserve">451/27-7-15</t>
  </si>
  <si>
    <t xml:space="preserve">452/27-7-15</t>
  </si>
  <si>
    <t xml:space="preserve">453/27-7-15</t>
  </si>
  <si>
    <t xml:space="preserve">Πολιτιστικός Σύλλογος Αγίου Γεωργίου</t>
  </si>
  <si>
    <t xml:space="preserve">454/27-7-15</t>
  </si>
  <si>
    <t xml:space="preserve">Ντέλλα Στεφανία</t>
  </si>
  <si>
    <t xml:space="preserve">Αγ. Βαρβάρα</t>
  </si>
  <si>
    <t xml:space="preserve">L311-5</t>
  </si>
  <si>
    <t xml:space="preserve">455/27-7-15</t>
  </si>
  <si>
    <t xml:space="preserve">Ινστιτούτο Κοινωνικής Καινοτομίας και Συνοχής</t>
  </si>
  <si>
    <t xml:space="preserve">Αγγελοχώρι</t>
  </si>
  <si>
    <t xml:space="preserve">456/27-7-15</t>
  </si>
  <si>
    <t xml:space="preserve">Ινστιτούτο Αγροδιατροφικών, Τουριστικών και Πολιτιστικών Αναζητήσεων</t>
  </si>
  <si>
    <t xml:space="preserve">457/27-7-15</t>
  </si>
  <si>
    <t xml:space="preserve">Σιουκιούρογλου Μαγδαληνή</t>
  </si>
  <si>
    <t xml:space="preserve">458/27-7-15</t>
  </si>
  <si>
    <t xml:space="preserve">Σιουκιούρογλου Χρήστος &amp; ΣΙΑ Ε.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1" activeCellId="0" sqref="D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1"/>
    <col collapsed="false" customWidth="true" hidden="false" outlineLevel="0" max="3" min="3" style="2" width="51.87"/>
    <col collapsed="false" customWidth="true" hidden="false" outlineLevel="0" max="4" min="4" style="3" width="17.21"/>
    <col collapsed="false" customWidth="true" hidden="false" outlineLevel="0" max="5" min="5" style="1" width="10.87"/>
    <col collapsed="false" customWidth="false" hidden="false" outlineLevel="0" max="257" min="6" style="2" width="8.87"/>
  </cols>
  <sheetData>
    <row r="1" customFormat="false" ht="14.4" hidden="false" customHeight="false" outlineLevel="0" collapsed="false">
      <c r="C1" s="4" t="s">
        <v>0</v>
      </c>
      <c r="D1" s="4"/>
      <c r="E1" s="4"/>
    </row>
    <row r="3" s="7" customFormat="true" ht="57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</row>
    <row r="4" customFormat="false" ht="24" hidden="false" customHeight="true" outlineLevel="0" collapsed="false">
      <c r="A4" s="8" t="n">
        <v>1</v>
      </c>
      <c r="B4" s="8" t="s">
        <v>6</v>
      </c>
      <c r="C4" s="9" t="s">
        <v>7</v>
      </c>
      <c r="D4" s="10" t="s">
        <v>8</v>
      </c>
      <c r="E4" s="8" t="s">
        <v>9</v>
      </c>
    </row>
    <row r="5" customFormat="false" ht="24" hidden="false" customHeight="true" outlineLevel="0" collapsed="false">
      <c r="A5" s="8" t="n">
        <v>2</v>
      </c>
      <c r="B5" s="8" t="s">
        <v>10</v>
      </c>
      <c r="C5" s="9" t="s">
        <v>11</v>
      </c>
      <c r="D5" s="10" t="s">
        <v>12</v>
      </c>
      <c r="E5" s="8" t="s">
        <v>9</v>
      </c>
    </row>
    <row r="6" customFormat="false" ht="24" hidden="false" customHeight="true" outlineLevel="0" collapsed="false">
      <c r="A6" s="8" t="n">
        <v>3</v>
      </c>
      <c r="B6" s="8" t="s">
        <v>13</v>
      </c>
      <c r="C6" s="9" t="s">
        <v>14</v>
      </c>
      <c r="D6" s="10" t="s">
        <v>15</v>
      </c>
      <c r="E6" s="8" t="s">
        <v>16</v>
      </c>
    </row>
    <row r="7" customFormat="false" ht="24" hidden="false" customHeight="true" outlineLevel="0" collapsed="false">
      <c r="A7" s="8" t="n">
        <v>4</v>
      </c>
      <c r="B7" s="8" t="s">
        <v>17</v>
      </c>
      <c r="C7" s="9" t="s">
        <v>18</v>
      </c>
      <c r="D7" s="10" t="s">
        <v>19</v>
      </c>
      <c r="E7" s="8" t="s">
        <v>20</v>
      </c>
    </row>
    <row r="8" customFormat="false" ht="24" hidden="false" customHeight="true" outlineLevel="0" collapsed="false">
      <c r="A8" s="8" t="n">
        <v>5</v>
      </c>
      <c r="B8" s="8" t="s">
        <v>21</v>
      </c>
      <c r="C8" s="9" t="s">
        <v>22</v>
      </c>
      <c r="D8" s="11" t="s">
        <v>23</v>
      </c>
      <c r="E8" s="8" t="s">
        <v>20</v>
      </c>
    </row>
    <row r="9" s="15" customFormat="true" ht="24" hidden="false" customHeight="true" outlineLevel="0" collapsed="false">
      <c r="A9" s="12" t="n">
        <v>6</v>
      </c>
      <c r="B9" s="12" t="s">
        <v>24</v>
      </c>
      <c r="C9" s="13" t="s">
        <v>25</v>
      </c>
      <c r="D9" s="14"/>
      <c r="E9" s="12" t="s">
        <v>26</v>
      </c>
    </row>
    <row r="10" s="15" customFormat="true" ht="24" hidden="false" customHeight="true" outlineLevel="0" collapsed="false">
      <c r="A10" s="12" t="n">
        <v>7</v>
      </c>
      <c r="B10" s="12" t="s">
        <v>27</v>
      </c>
      <c r="C10" s="13" t="s">
        <v>25</v>
      </c>
      <c r="D10" s="14"/>
      <c r="E10" s="12" t="s">
        <v>28</v>
      </c>
    </row>
    <row r="11" customFormat="false" ht="24" hidden="false" customHeight="true" outlineLevel="0" collapsed="false">
      <c r="A11" s="8" t="n">
        <v>8</v>
      </c>
      <c r="B11" s="8" t="s">
        <v>29</v>
      </c>
      <c r="C11" s="13" t="s">
        <v>25</v>
      </c>
      <c r="D11" s="10"/>
      <c r="E11" s="8" t="s">
        <v>30</v>
      </c>
    </row>
    <row r="12" customFormat="false" ht="24" hidden="false" customHeight="true" outlineLevel="0" collapsed="false">
      <c r="A12" s="8" t="n">
        <v>9</v>
      </c>
      <c r="B12" s="8" t="s">
        <v>31</v>
      </c>
      <c r="C12" s="13" t="s">
        <v>25</v>
      </c>
      <c r="D12" s="10"/>
      <c r="E12" s="8" t="s">
        <v>28</v>
      </c>
    </row>
    <row r="13" customFormat="false" ht="24" hidden="false" customHeight="true" outlineLevel="0" collapsed="false">
      <c r="A13" s="8" t="n">
        <v>10</v>
      </c>
      <c r="B13" s="8" t="s">
        <v>32</v>
      </c>
      <c r="C13" s="9" t="s">
        <v>33</v>
      </c>
      <c r="D13" s="10"/>
      <c r="E13" s="8" t="s">
        <v>28</v>
      </c>
    </row>
    <row r="14" customFormat="false" ht="24" hidden="false" customHeight="true" outlineLevel="0" collapsed="false">
      <c r="A14" s="8" t="n">
        <v>11</v>
      </c>
      <c r="B14" s="8" t="s">
        <v>34</v>
      </c>
      <c r="C14" s="9" t="s">
        <v>33</v>
      </c>
      <c r="D14" s="10"/>
      <c r="E14" s="8" t="s">
        <v>28</v>
      </c>
    </row>
    <row r="15" customFormat="false" ht="24" hidden="false" customHeight="true" outlineLevel="0" collapsed="false">
      <c r="A15" s="8" t="n">
        <v>12</v>
      </c>
      <c r="B15" s="8" t="s">
        <v>35</v>
      </c>
      <c r="C15" s="9" t="s">
        <v>33</v>
      </c>
      <c r="D15" s="10"/>
      <c r="E15" s="8" t="s">
        <v>30</v>
      </c>
    </row>
    <row r="16" customFormat="false" ht="24" hidden="false" customHeight="true" outlineLevel="0" collapsed="false">
      <c r="A16" s="8" t="n">
        <v>13</v>
      </c>
      <c r="B16" s="8" t="s">
        <v>36</v>
      </c>
      <c r="C16" s="9" t="s">
        <v>37</v>
      </c>
      <c r="D16" s="10" t="s">
        <v>15</v>
      </c>
      <c r="E16" s="8" t="s">
        <v>20</v>
      </c>
    </row>
    <row r="17" customFormat="false" ht="24" hidden="false" customHeight="true" outlineLevel="0" collapsed="false">
      <c r="A17" s="8" t="n">
        <v>14</v>
      </c>
      <c r="B17" s="8" t="s">
        <v>38</v>
      </c>
      <c r="C17" s="16" t="s">
        <v>39</v>
      </c>
      <c r="D17" s="10" t="s">
        <v>40</v>
      </c>
      <c r="E17" s="8" t="s">
        <v>20</v>
      </c>
    </row>
    <row r="18" customFormat="false" ht="30" hidden="false" customHeight="true" outlineLevel="0" collapsed="false">
      <c r="A18" s="8" t="n">
        <v>15</v>
      </c>
      <c r="B18" s="8" t="s">
        <v>41</v>
      </c>
      <c r="C18" s="16" t="s">
        <v>42</v>
      </c>
      <c r="D18" s="10" t="s">
        <v>43</v>
      </c>
      <c r="E18" s="8" t="s">
        <v>20</v>
      </c>
    </row>
    <row r="19" customFormat="false" ht="24" hidden="false" customHeight="true" outlineLevel="0" collapsed="false">
      <c r="A19" s="8" t="n">
        <v>16</v>
      </c>
      <c r="B19" s="8" t="s">
        <v>44</v>
      </c>
      <c r="C19" s="16" t="s">
        <v>45</v>
      </c>
      <c r="D19" s="10" t="s">
        <v>46</v>
      </c>
      <c r="E19" s="8" t="s">
        <v>9</v>
      </c>
    </row>
    <row r="20" customFormat="false" ht="24" hidden="false" customHeight="true" outlineLevel="0" collapsed="false">
      <c r="A20" s="8" t="n">
        <v>17</v>
      </c>
      <c r="B20" s="8" t="s">
        <v>47</v>
      </c>
      <c r="C20" s="9" t="s">
        <v>48</v>
      </c>
      <c r="D20" s="10" t="s">
        <v>19</v>
      </c>
      <c r="E20" s="8" t="s">
        <v>20</v>
      </c>
    </row>
    <row r="21" customFormat="false" ht="24" hidden="false" customHeight="true" outlineLevel="0" collapsed="false">
      <c r="A21" s="8" t="n">
        <f aca="false">A20+1</f>
        <v>18</v>
      </c>
      <c r="B21" s="8" t="s">
        <v>49</v>
      </c>
      <c r="C21" s="9" t="s">
        <v>50</v>
      </c>
      <c r="D21" s="10" t="s">
        <v>51</v>
      </c>
      <c r="E21" s="8" t="s">
        <v>9</v>
      </c>
    </row>
    <row r="22" customFormat="false" ht="24" hidden="false" customHeight="true" outlineLevel="0" collapsed="false">
      <c r="A22" s="8" t="n">
        <f aca="false">A21+1</f>
        <v>19</v>
      </c>
      <c r="B22" s="8" t="s">
        <v>52</v>
      </c>
      <c r="C22" s="9" t="s">
        <v>53</v>
      </c>
      <c r="D22" s="10" t="s">
        <v>54</v>
      </c>
      <c r="E22" s="8" t="s">
        <v>26</v>
      </c>
    </row>
    <row r="23" customFormat="false" ht="28.8" hidden="false" customHeight="false" outlineLevel="0" collapsed="false">
      <c r="A23" s="8" t="n">
        <f aca="false">A22+1</f>
        <v>20</v>
      </c>
      <c r="B23" s="8" t="s">
        <v>55</v>
      </c>
      <c r="C23" s="16" t="s">
        <v>56</v>
      </c>
      <c r="D23" s="10" t="s">
        <v>57</v>
      </c>
      <c r="E23" s="8" t="s">
        <v>9</v>
      </c>
    </row>
    <row r="24" customFormat="false" ht="24" hidden="false" customHeight="true" outlineLevel="0" collapsed="false">
      <c r="A24" s="8" t="n">
        <f aca="false">A23+1</f>
        <v>21</v>
      </c>
      <c r="B24" s="8" t="s">
        <v>58</v>
      </c>
      <c r="C24" s="9" t="s">
        <v>59</v>
      </c>
      <c r="D24" s="10" t="s">
        <v>19</v>
      </c>
      <c r="E24" s="8" t="s">
        <v>20</v>
      </c>
    </row>
    <row r="25" customFormat="false" ht="24" hidden="false" customHeight="true" outlineLevel="0" collapsed="false">
      <c r="A25" s="8" t="n">
        <f aca="false">A24+1</f>
        <v>22</v>
      </c>
      <c r="B25" s="8" t="s">
        <v>60</v>
      </c>
      <c r="C25" s="9" t="s">
        <v>61</v>
      </c>
      <c r="D25" s="10" t="s">
        <v>23</v>
      </c>
      <c r="E25" s="8" t="s">
        <v>9</v>
      </c>
    </row>
    <row r="26" customFormat="false" ht="24" hidden="false" customHeight="true" outlineLevel="0" collapsed="false">
      <c r="A26" s="8" t="n">
        <f aca="false">A25+1</f>
        <v>23</v>
      </c>
      <c r="B26" s="8" t="s">
        <v>60</v>
      </c>
      <c r="C26" s="9" t="s">
        <v>62</v>
      </c>
      <c r="D26" s="10" t="s">
        <v>63</v>
      </c>
      <c r="E26" s="8" t="s">
        <v>20</v>
      </c>
    </row>
    <row r="27" customFormat="false" ht="33.6" hidden="false" customHeight="true" outlineLevel="0" collapsed="false">
      <c r="A27" s="8" t="n">
        <f aca="false">A26+1</f>
        <v>24</v>
      </c>
      <c r="B27" s="8" t="s">
        <v>60</v>
      </c>
      <c r="C27" s="16" t="s">
        <v>64</v>
      </c>
      <c r="D27" s="10" t="s">
        <v>65</v>
      </c>
      <c r="E27" s="8" t="s">
        <v>9</v>
      </c>
    </row>
    <row r="28" customFormat="false" ht="28.8" hidden="false" customHeight="false" outlineLevel="0" collapsed="false">
      <c r="A28" s="8" t="n">
        <f aca="false">A27+1</f>
        <v>25</v>
      </c>
      <c r="B28" s="8" t="s">
        <v>66</v>
      </c>
      <c r="C28" s="16" t="s">
        <v>67</v>
      </c>
      <c r="D28" s="10" t="s">
        <v>65</v>
      </c>
      <c r="E28" s="8" t="s">
        <v>9</v>
      </c>
    </row>
    <row r="29" customFormat="false" ht="28.8" hidden="false" customHeight="false" outlineLevel="0" collapsed="false">
      <c r="A29" s="8" t="n">
        <f aca="false">A28+1</f>
        <v>26</v>
      </c>
      <c r="B29" s="8" t="s">
        <v>68</v>
      </c>
      <c r="C29" s="16" t="s">
        <v>69</v>
      </c>
      <c r="D29" s="10" t="s">
        <v>70</v>
      </c>
      <c r="E29" s="8" t="s">
        <v>9</v>
      </c>
    </row>
    <row r="30" customFormat="false" ht="24" hidden="false" customHeight="true" outlineLevel="0" collapsed="false">
      <c r="A30" s="8" t="n">
        <f aca="false">A29+1</f>
        <v>27</v>
      </c>
      <c r="B30" s="8" t="s">
        <v>71</v>
      </c>
      <c r="C30" s="16" t="s">
        <v>72</v>
      </c>
      <c r="D30" s="10" t="s">
        <v>73</v>
      </c>
      <c r="E30" s="8" t="s">
        <v>9</v>
      </c>
    </row>
    <row r="31" customFormat="false" ht="24" hidden="false" customHeight="true" outlineLevel="0" collapsed="false">
      <c r="A31" s="8" t="n">
        <f aca="false">A30+1</f>
        <v>28</v>
      </c>
      <c r="B31" s="8" t="s">
        <v>74</v>
      </c>
      <c r="C31" s="16" t="s">
        <v>75</v>
      </c>
      <c r="D31" s="10" t="s">
        <v>76</v>
      </c>
      <c r="E31" s="8" t="s">
        <v>9</v>
      </c>
    </row>
    <row r="32" customFormat="false" ht="24" hidden="false" customHeight="true" outlineLevel="0" collapsed="false">
      <c r="A32" s="8" t="n">
        <f aca="false">A31+1</f>
        <v>29</v>
      </c>
      <c r="B32" s="8" t="s">
        <v>77</v>
      </c>
      <c r="C32" s="9" t="s">
        <v>78</v>
      </c>
      <c r="D32" s="10" t="s">
        <v>79</v>
      </c>
      <c r="E32" s="8" t="s">
        <v>9</v>
      </c>
    </row>
    <row r="33" customFormat="false" ht="28.2" hidden="false" customHeight="true" outlineLevel="0" collapsed="false">
      <c r="A33" s="8" t="n">
        <f aca="false">A32+1</f>
        <v>30</v>
      </c>
      <c r="B33" s="8" t="s">
        <v>80</v>
      </c>
      <c r="C33" s="16" t="s">
        <v>81</v>
      </c>
      <c r="D33" s="10" t="s">
        <v>79</v>
      </c>
      <c r="E33" s="8" t="s">
        <v>26</v>
      </c>
    </row>
    <row r="34" customFormat="false" ht="38.4" hidden="false" customHeight="true" outlineLevel="0" collapsed="false">
      <c r="A34" s="8" t="n">
        <f aca="false">A33+1</f>
        <v>31</v>
      </c>
      <c r="B34" s="8" t="s">
        <v>82</v>
      </c>
      <c r="C34" s="16" t="s">
        <v>81</v>
      </c>
      <c r="D34" s="10" t="s">
        <v>83</v>
      </c>
      <c r="E34" s="8" t="s">
        <v>26</v>
      </c>
    </row>
    <row r="35" customFormat="false" ht="43.2" hidden="false" customHeight="false" outlineLevel="0" collapsed="false">
      <c r="A35" s="8" t="n">
        <f aca="false">A34+1</f>
        <v>32</v>
      </c>
      <c r="B35" s="8" t="s">
        <v>84</v>
      </c>
      <c r="C35" s="16" t="s">
        <v>81</v>
      </c>
      <c r="D35" s="11" t="s">
        <v>85</v>
      </c>
      <c r="E35" s="17" t="s">
        <v>86</v>
      </c>
    </row>
    <row r="36" customFormat="false" ht="24" hidden="false" customHeight="true" outlineLevel="0" collapsed="false">
      <c r="A36" s="8" t="n">
        <f aca="false">A35+1</f>
        <v>33</v>
      </c>
      <c r="B36" s="8" t="s">
        <v>87</v>
      </c>
      <c r="C36" s="9" t="s">
        <v>88</v>
      </c>
      <c r="D36" s="10" t="s">
        <v>46</v>
      </c>
      <c r="E36" s="8" t="s">
        <v>20</v>
      </c>
    </row>
    <row r="37" customFormat="false" ht="24" hidden="false" customHeight="true" outlineLevel="0" collapsed="false">
      <c r="A37" s="8" t="n">
        <f aca="false">A36+1</f>
        <v>34</v>
      </c>
      <c r="B37" s="8" t="s">
        <v>89</v>
      </c>
      <c r="C37" s="9" t="s">
        <v>90</v>
      </c>
      <c r="D37" s="10"/>
      <c r="E37" s="8" t="s">
        <v>26</v>
      </c>
    </row>
    <row r="38" customFormat="false" ht="24" hidden="false" customHeight="true" outlineLevel="0" collapsed="false">
      <c r="A38" s="8" t="n">
        <f aca="false">A37+1</f>
        <v>35</v>
      </c>
      <c r="B38" s="8" t="s">
        <v>91</v>
      </c>
      <c r="C38" s="9" t="s">
        <v>90</v>
      </c>
      <c r="D38" s="10" t="s">
        <v>92</v>
      </c>
      <c r="E38" s="8" t="s">
        <v>28</v>
      </c>
    </row>
    <row r="39" customFormat="false" ht="24" hidden="false" customHeight="true" outlineLevel="0" collapsed="false">
      <c r="A39" s="8" t="n">
        <f aca="false">A38+1</f>
        <v>36</v>
      </c>
      <c r="B39" s="8" t="s">
        <v>93</v>
      </c>
      <c r="C39" s="9" t="s">
        <v>90</v>
      </c>
      <c r="D39" s="10" t="s">
        <v>70</v>
      </c>
      <c r="E39" s="8" t="s">
        <v>26</v>
      </c>
    </row>
    <row r="40" customFormat="false" ht="24" hidden="false" customHeight="true" outlineLevel="0" collapsed="false">
      <c r="A40" s="8" t="n">
        <f aca="false">A39+1</f>
        <v>37</v>
      </c>
      <c r="B40" s="8" t="s">
        <v>94</v>
      </c>
      <c r="C40" s="9" t="s">
        <v>90</v>
      </c>
      <c r="D40" s="10" t="s">
        <v>92</v>
      </c>
      <c r="E40" s="8" t="s">
        <v>28</v>
      </c>
    </row>
    <row r="41" customFormat="false" ht="24" hidden="false" customHeight="true" outlineLevel="0" collapsed="false">
      <c r="A41" s="8" t="n">
        <f aca="false">A40+1</f>
        <v>38</v>
      </c>
      <c r="B41" s="8" t="s">
        <v>95</v>
      </c>
      <c r="C41" s="9" t="s">
        <v>96</v>
      </c>
      <c r="D41" s="10" t="s">
        <v>79</v>
      </c>
      <c r="E41" s="8" t="s">
        <v>9</v>
      </c>
    </row>
    <row r="42" customFormat="false" ht="24" hidden="false" customHeight="true" outlineLevel="0" collapsed="false">
      <c r="A42" s="8" t="n">
        <f aca="false">A41+1</f>
        <v>39</v>
      </c>
      <c r="B42" s="8" t="s">
        <v>97</v>
      </c>
      <c r="C42" s="9" t="s">
        <v>98</v>
      </c>
      <c r="D42" s="10" t="s">
        <v>99</v>
      </c>
      <c r="E42" s="8" t="s">
        <v>100</v>
      </c>
    </row>
    <row r="43" customFormat="false" ht="24" hidden="false" customHeight="true" outlineLevel="0" collapsed="false">
      <c r="A43" s="8" t="n">
        <f aca="false">A42+1</f>
        <v>40</v>
      </c>
      <c r="B43" s="8" t="s">
        <v>101</v>
      </c>
      <c r="C43" s="9" t="s">
        <v>102</v>
      </c>
      <c r="D43" s="10" t="s">
        <v>103</v>
      </c>
      <c r="E43" s="8" t="s">
        <v>30</v>
      </c>
    </row>
    <row r="44" customFormat="false" ht="28.8" hidden="false" customHeight="false" outlineLevel="0" collapsed="false">
      <c r="A44" s="8" t="n">
        <f aca="false">A43+1</f>
        <v>41</v>
      </c>
      <c r="B44" s="8" t="s">
        <v>104</v>
      </c>
      <c r="C44" s="16" t="s">
        <v>105</v>
      </c>
      <c r="D44" s="10" t="s">
        <v>83</v>
      </c>
      <c r="E44" s="8" t="s">
        <v>30</v>
      </c>
    </row>
    <row r="45" customFormat="false" ht="24" hidden="false" customHeight="true" outlineLevel="0" collapsed="false">
      <c r="A45" s="8" t="n">
        <f aca="false">A44+1</f>
        <v>42</v>
      </c>
      <c r="B45" s="8" t="s">
        <v>106</v>
      </c>
      <c r="C45" s="16" t="s">
        <v>107</v>
      </c>
      <c r="D45" s="10"/>
      <c r="E45" s="8" t="s">
        <v>20</v>
      </c>
    </row>
    <row r="46" customFormat="false" ht="24" hidden="false" customHeight="true" outlineLevel="0" collapsed="false">
      <c r="A46" s="8" t="n">
        <f aca="false">A45+1</f>
        <v>43</v>
      </c>
      <c r="B46" s="8" t="s">
        <v>108</v>
      </c>
      <c r="C46" s="16" t="s">
        <v>109</v>
      </c>
      <c r="D46" s="10"/>
      <c r="E46" s="8" t="s">
        <v>20</v>
      </c>
    </row>
    <row r="59" customFormat="false" ht="14.4" hidden="false" customHeight="false" outlineLevel="0" collapsed="false">
      <c r="D59" s="18"/>
      <c r="E59" s="19"/>
    </row>
    <row r="60" customFormat="false" ht="14.4" hidden="false" customHeight="false" outlineLevel="0" collapsed="false">
      <c r="D60" s="18"/>
      <c r="E60" s="19"/>
    </row>
    <row r="61" customFormat="false" ht="14.4" hidden="false" customHeight="false" outlineLevel="0" collapsed="false">
      <c r="D61" s="18"/>
      <c r="E61" s="19"/>
    </row>
    <row r="62" customFormat="false" ht="14.4" hidden="false" customHeight="false" outlineLevel="0" collapsed="false">
      <c r="D62" s="18"/>
      <c r="E62" s="19"/>
    </row>
    <row r="63" customFormat="false" ht="14.4" hidden="false" customHeight="false" outlineLevel="0" collapsed="false">
      <c r="D63" s="18"/>
    </row>
    <row r="64" customFormat="false" ht="14.4" hidden="false" customHeight="false" outlineLevel="0" collapsed="false">
      <c r="D64" s="18"/>
    </row>
    <row r="65" customFormat="false" ht="14.4" hidden="false" customHeight="false" outlineLevel="0" collapsed="false">
      <c r="D65" s="18"/>
    </row>
  </sheetData>
  <mergeCells count="1">
    <mergeCell ref="C1:E1"/>
  </mergeCells>
  <printOptions headings="false" gridLines="false" gridLinesSet="true" horizontalCentered="false" verticalCentered="false"/>
  <pageMargins left="0.170138888888889" right="0.15972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0:52:00Z</dcterms:created>
  <dc:creator>atsalou</dc:creator>
  <dc:description/>
  <dc:language>en-US</dc:language>
  <cp:lastModifiedBy>atsalou</cp:lastModifiedBy>
  <cp:lastPrinted>2015-07-27T12:21:01Z</cp:lastPrinted>
  <dcterms:modified xsi:type="dcterms:W3CDTF">2015-07-27T13:20:34Z</dcterms:modified>
  <cp:revision>0</cp:revision>
  <dc:subject/>
  <dc:title/>
</cp:coreProperties>
</file>