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ΙΝΑΚΑΣ ΠΡΟΤΑΣΕΩΝ" sheetId="1" state="visible" r:id="rId2"/>
    <sheet name="ΑΝΑΛΥΤΙΚΟΣ ΠΙΝΑΚΑΣ" sheetId="2" state="visible" r:id="rId3"/>
    <sheet name="ΠΡΟΤΑΣΕΙΣ ΑΝΑ ΔΗΜΟ" sheetId="3" state="visible" r:id="rId4"/>
  </sheets>
  <definedNames>
    <definedName function="false" hidden="false" localSheetId="1" name="_xlnm.Print_Titles" vbProcedure="false">'ΑΝΑΛΥΤΙΚΟΣ ΠΙΝΑΚΑΣ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3">
  <si>
    <t xml:space="preserve">ΑΝΑΠΤΥΞΙΑΚΗ ΝΟΜΟΥ ΗΜΑΘΙΑΣ Α.Ε. Α.Α.Ε. Ο.Τ.Α.</t>
  </si>
  <si>
    <t xml:space="preserve">3η ΠΡΟΚΗΡΥΞΗ ΤΟΠΙΚΟΥ ΠΡΟΓΡΑΜΜΑΤΟΣ "ΠΡΟΣΕΓΓΙΣΗ LEADER" ΑΞΟΝΑΣ 4 του Π.Α.Α.</t>
  </si>
  <si>
    <t xml:space="preserve">ΠΙΝΑΚΑΣ ΠΡΟΤΑΣΕΩΝ ΑΝΑ ΔΡΑΣΗ</t>
  </si>
  <si>
    <t xml:space="preserve">ΔΡΑΣΗ</t>
  </si>
  <si>
    <t xml:space="preserve">ΑΡΙΘΜΟΣ ΠΡΟΤΑΣΕΩΝ</t>
  </si>
  <si>
    <t xml:space="preserve">ΥΠΟΒΛΗΘΕΙΣΕΣ ΠΡΟΤΑΣΕΙΣ</t>
  </si>
  <si>
    <t xml:space="preserve">ΠΡΟΚΗΡΥΞΗ</t>
  </si>
  <si>
    <t xml:space="preserve">ΠΡΟΫΠΟΛΟΓΙΣΜΟΣ</t>
  </si>
  <si>
    <t xml:space="preserve">ΔΗΜΟΣΙΑ ΔΑΠΑΝΗ</t>
  </si>
  <si>
    <t xml:space="preserve">L123α</t>
  </si>
  <si>
    <t xml:space="preserve">L123β</t>
  </si>
  <si>
    <t xml:space="preserve">ΣΥΝΟΛΟ L123</t>
  </si>
  <si>
    <t xml:space="preserve">L311-1</t>
  </si>
  <si>
    <t xml:space="preserve">L311-2</t>
  </si>
  <si>
    <t xml:space="preserve">L311-3</t>
  </si>
  <si>
    <t xml:space="preserve">L311-4</t>
  </si>
  <si>
    <t xml:space="preserve">L311-5</t>
  </si>
  <si>
    <t xml:space="preserve">L311-6</t>
  </si>
  <si>
    <t xml:space="preserve">L311-7</t>
  </si>
  <si>
    <t xml:space="preserve">L311-8</t>
  </si>
  <si>
    <t xml:space="preserve">ΣΥΝΟΛΑ L311</t>
  </si>
  <si>
    <t xml:space="preserve">L312-1</t>
  </si>
  <si>
    <t xml:space="preserve">L312-2</t>
  </si>
  <si>
    <t xml:space="preserve">L312-3</t>
  </si>
  <si>
    <t xml:space="preserve">L312-4</t>
  </si>
  <si>
    <t xml:space="preserve">L312-5</t>
  </si>
  <si>
    <t xml:space="preserve">ΣΥΝΟΛΑ  L312</t>
  </si>
  <si>
    <t xml:space="preserve">L313-5</t>
  </si>
  <si>
    <t xml:space="preserve">L313-6</t>
  </si>
  <si>
    <t xml:space="preserve">L313-8</t>
  </si>
  <si>
    <t xml:space="preserve">ΣΥΝΟΛΑ L313</t>
  </si>
  <si>
    <t xml:space="preserve">L321-2</t>
  </si>
  <si>
    <t xml:space="preserve">ΣΥΝΟΛΑ L321</t>
  </si>
  <si>
    <t xml:space="preserve">L322-1</t>
  </si>
  <si>
    <t xml:space="preserve">ΣΥΝΟΛΑ L322-1</t>
  </si>
  <si>
    <t xml:space="preserve">L323-4</t>
  </si>
  <si>
    <t xml:space="preserve">ΣΥΝΟΛΑ L323-4</t>
  </si>
  <si>
    <t xml:space="preserve">L323-5</t>
  </si>
  <si>
    <t xml:space="preserve">ΣΥΝΟΛΑ L323-5</t>
  </si>
  <si>
    <t xml:space="preserve">ΓΕΝΙΚΑ ΣΥΝΟΛΑ</t>
  </si>
  <si>
    <t xml:space="preserve">ΑΝΑΛΥΤΙΚΟΣ ΠΙΝΑΚΑΣ ΠΡΟΤΑΣΕΩΝ ΑΝΑ ΔΡΑΣΗ</t>
  </si>
  <si>
    <t xml:space="preserve">ΥΠΟΒΛΗΘΕΝΤΑ</t>
  </si>
  <si>
    <t xml:space="preserve">Α/Α</t>
  </si>
  <si>
    <t xml:space="preserve">ΗΜ/ΝΙΑ</t>
  </si>
  <si>
    <t xml:space="preserve">ΑΡ. ΠΡΩΤ/ΛΛΟΥ</t>
  </si>
  <si>
    <t xml:space="preserve">ΤΟΠΟΣ</t>
  </si>
  <si>
    <t xml:space="preserve">ΤΙΤΛΟΣ ΠΡΟΤΑΣΗΣ</t>
  </si>
  <si>
    <t xml:space="preserve">ΟΝΟΜΑΤΕΠΩΝΥΜΟ / ΕΠΩΝΥΜΙΑ</t>
  </si>
  <si>
    <t xml:space="preserve">Κατ.</t>
  </si>
  <si>
    <t xml:space="preserve">ΠΡΟΫΠΟ-          ΛΟΓΙΣΜΟΣ</t>
  </si>
  <si>
    <t xml:space="preserve">Λευκάδια</t>
  </si>
  <si>
    <t xml:space="preserve">Ίδρυση μονάδας συσκευασίας νωπών φρούτων</t>
  </si>
  <si>
    <t xml:space="preserve">Κασιανίδης Γεώγιος</t>
  </si>
  <si>
    <t xml:space="preserve">9.1.</t>
  </si>
  <si>
    <t xml:space="preserve">Μαρίνα</t>
  </si>
  <si>
    <t xml:space="preserve">Δημιουργία μονάδας συντήρησης και ψύξης νωπών φρούτων</t>
  </si>
  <si>
    <t xml:space="preserve">Σαλασίδης Ισαάκ</t>
  </si>
  <si>
    <t xml:space="preserve">Επισκοπή Νάουσας</t>
  </si>
  <si>
    <t xml:space="preserve">Ίδρυση ψυκτικών εγκαταστάσεων</t>
  </si>
  <si>
    <t xml:space="preserve">Σαρασίδου Αικατερίνη</t>
  </si>
  <si>
    <t xml:space="preserve">Διαβατός</t>
  </si>
  <si>
    <t xml:space="preserve">Ολοκλήρωση ψυκτικών εγκαταστάσεων</t>
  </si>
  <si>
    <t xml:space="preserve">Α.Σ. Διαβατού                   Ο ΗΦΑΙΣΤΟΣ</t>
  </si>
  <si>
    <t xml:space="preserve">Αγγελοχώρι</t>
  </si>
  <si>
    <t xml:space="preserve">Εκσυγχρονισμός και επέκταση μονάδας συσκευασίας, συντήρησης και ψύξης νωπών φρούτων</t>
  </si>
  <si>
    <t xml:space="preserve">Αγροτικός Γεωργοκτηνοτροφικός Συνεταιρισμός Ειρηνούπολης                    Η ΟΜΟΝΟΙΑ</t>
  </si>
  <si>
    <t xml:space="preserve">Ίδρυση μονάδας παραγωγής γιαούρτης και λοιπών ζυμούμενων προϊόντων γάλακτος</t>
  </si>
  <si>
    <t xml:space="preserve">Δανιηλίδου Στυλιανή</t>
  </si>
  <si>
    <t xml:space="preserve">2.4.</t>
  </si>
  <si>
    <t xml:space="preserve">Ίδρυση διαλογητηρίου, ψύξης νωπών οπωροκηπευτικών</t>
  </si>
  <si>
    <t xml:space="preserve">Μισαηλίδης Πρόδρομος</t>
  </si>
  <si>
    <t xml:space="preserve">Κουλούρα</t>
  </si>
  <si>
    <t xml:space="preserve">Επέκταση υφιστάμενης δραστηριότητας σε εμπορική δραστηριότητα διαλογής, συσκευασίας και αποθήκευσης αγροτικών προϊόντων</t>
  </si>
  <si>
    <t xml:space="preserve">Ψυγεία ΣΟΜΜΕΤ Ε.Π.Ε.</t>
  </si>
  <si>
    <t xml:space="preserve">9.3.</t>
  </si>
  <si>
    <t xml:space="preserve">Πολυπλάτανος</t>
  </si>
  <si>
    <t xml:space="preserve">Ίδρυση μονάδας συντήρησης και ψύξης νωπών φρούτων</t>
  </si>
  <si>
    <t xml:space="preserve">Αλεξιάδης Α.Ε.</t>
  </si>
  <si>
    <t xml:space="preserve">Ίδρυση μονάδας συντήρησης κατεψυγμένων αγροτικών προϊόντων</t>
  </si>
  <si>
    <t xml:space="preserve">Σιουκιούρογλου Μαγδαληνή</t>
  </si>
  <si>
    <t xml:space="preserve">Ίδρυση μονάδας μεταποίησης ξηρών καρπών</t>
  </si>
  <si>
    <t xml:space="preserve">Σιουκιούρογλου Χρήστος &amp; ΣΙΑ Ε.Ε. </t>
  </si>
  <si>
    <t xml:space="preserve">9.1. ή 9.11.</t>
  </si>
  <si>
    <t xml:space="preserve">ΣΥΝΟΛΟ</t>
  </si>
  <si>
    <t xml:space="preserve">Αγία Βαρβάρα</t>
  </si>
  <si>
    <t xml:space="preserve">Ίδρυση εργαστηρίου κατασκευή ξύλινων αντικειμένων (προκύπτει από την περιγραφή)</t>
  </si>
  <si>
    <t xml:space="preserve">Ντέλλα Στεφανία</t>
  </si>
  <si>
    <t xml:space="preserve">Εκσυγχρονισμός και επέκταση βιοτεχνίας παραγωγής ξύλινων επίπλων και μερών τους</t>
  </si>
  <si>
    <t xml:space="preserve">Αντωνίου Τραϊανός</t>
  </si>
  <si>
    <t xml:space="preserve">31.09.1</t>
  </si>
  <si>
    <t xml:space="preserve">Άγιος Γεώργιος</t>
  </si>
  <si>
    <t xml:space="preserve">Κατασκευή μεταλλικών κερκίδων στο γήπεδο Αγ. Γεωργίου</t>
  </si>
  <si>
    <t xml:space="preserve">Δήμος Βέροιας</t>
  </si>
  <si>
    <t xml:space="preserve">Τρίλοφος</t>
  </si>
  <si>
    <t xml:space="preserve">Ανακατασκευή ιδιόκτητου κτιρίου για τη δημιουργία χώρου άσκησης πολιτιστικών δραστηριοτήτων και προμήθεια εξοπλισμού για την οργάνωση δραστηριοτήτων προώθησης του τόπου και των εθίμων</t>
  </si>
  <si>
    <t xml:space="preserve">Μορφωτικός Πολιτιστικός Σύλλογος          Ο ΑΡΙΣΤΟΤΕΛΗΣ</t>
  </si>
  <si>
    <t xml:space="preserve">Εκσυγχρονισμός Δημοτικής βιβλιοθήκης και δημιουργία Κέντρου Μουσικής</t>
  </si>
  <si>
    <t xml:space="preserve">Κοινωφελής Επιχείρηση Πολλαπλής Ανάπτυξης Δ. Βέροιας</t>
  </si>
  <si>
    <t xml:space="preserve">Μακροχώρι</t>
  </si>
  <si>
    <t xml:space="preserve">Δημιουργία Δημοτικής Βιβλιοθήκης και Κέντρου Μουσικής </t>
  </si>
  <si>
    <t xml:space="preserve">Πλατύ</t>
  </si>
  <si>
    <t xml:space="preserve">Προώθηση αναγνωρισιμότητας στο Δ. Αλεξάνδρειας με την προμήθεια και θέση σε πλήρη λειτουργία μιας κινητής βιβλιοθήκης</t>
  </si>
  <si>
    <t xml:space="preserve">Δήμος Αλεξάνδρειας</t>
  </si>
  <si>
    <t xml:space="preserve">Σταυρός</t>
  </si>
  <si>
    <t xml:space="preserve">Αναβάθμιση αθλητικών εγκαταστάσεων στην ΤΚ Σταυρού</t>
  </si>
  <si>
    <t xml:space="preserve">Πατρίδα</t>
  </si>
  <si>
    <t xml:space="preserve">Ανάπλαση πλατείας στην Πατρίδα</t>
  </si>
  <si>
    <t xml:space="preserve">Ανάπλαση πλατείας Μακροχωρίου</t>
  </si>
  <si>
    <t xml:space="preserve">Κοπανός</t>
  </si>
  <si>
    <t xml:space="preserve">Ανάπλαση πλατείας στην ΤΚ Κοπανού </t>
  </si>
  <si>
    <t xml:space="preserve">Δήμος Νάουσας</t>
  </si>
  <si>
    <t xml:space="preserve">Διαμόρφωση - ανάδειξη χώρου στην περιοχή Στασιάνα στην ΤΚ Μαρίνας</t>
  </si>
  <si>
    <t xml:space="preserve">Τρίκαλα</t>
  </si>
  <si>
    <t xml:space="preserve">Προμήθεια φωτιστικών σωμάτων εξοικονόμισης ενέργειας τύπου LED,  για τη βελτίωση κοινόχρηστων χώρων</t>
  </si>
  <si>
    <t xml:space="preserve">Βελτίωση παιδικής χαράς κεντρικής πλατείας της ΤΚ Τρικάλων Αλεξάνδρειας</t>
  </si>
  <si>
    <t xml:space="preserve">Ν. Νικομήδεια</t>
  </si>
  <si>
    <t xml:space="preserve">Μετατροπή αίθουσας πολιτιστικού κέντρου Ν. Νικομήδειας σε εκθετήριο παλαιών αγροτικών εργαλείων, εξοπλισμού αγροτικών νοικοκυριών και πολιτιστικής κληρονομιάς περιοχής</t>
  </si>
  <si>
    <t xml:space="preserve">Μετατροπή τμήματος του πρώην Δημοτικού Καταστήματος Αγγελοχωρίου σε εκθετήριο λαογραφικής, αγροτικής και πολιτιστικής κληρονομιάς</t>
  </si>
  <si>
    <t xml:space="preserve">Σύγχρονο Κέντρο Πληροφόρησης Ανθρωπίνων Δικαιωμάτων με διαδραστικές εφαρμογές</t>
  </si>
  <si>
    <t xml:space="preserve">Ινστιτούτο Κοινωνικής Καινοτομίας &amp; Συνοχής</t>
  </si>
  <si>
    <t xml:space="preserve">Κέντρο Ερμηνείας/Πληροφόρησης Περιβάλλοντος και Πολιτισμού με διαδραστικά και ψηφιακά εκθέματα</t>
  </si>
  <si>
    <t xml:space="preserve">Ινστιτούτο Αγροδιατροφικών, Τουριστικών &amp; Πολιτιστικών Αναζητήσεων</t>
  </si>
  <si>
    <t xml:space="preserve">Χαρίεσσα</t>
  </si>
  <si>
    <t xml:space="preserve">Προβολή και διάδοση των ποντιακών χορών, αναβίωση του εθίμου των "Μωμόγερων" στη γιορτή της 27ης Δεκεμβρίου από την Εύξεινο Λέσχη Χαρίεσσας του Νομού Ημαθίας και προμήθεια παραδοσιακών στολών</t>
  </si>
  <si>
    <t xml:space="preserve">Εύξεινος Λέσχη Χαρίεσσας Δήμου Νάουσας Ημαθίας</t>
  </si>
  <si>
    <t xml:space="preserve">Άνω Ζερβοχώρι</t>
  </si>
  <si>
    <t xml:space="preserve">Εκσυγχρονισμός Μορφωτικού Συλλόγου Ποντιακά Νιάτα</t>
  </si>
  <si>
    <t xml:space="preserve">Εκπολιτιστικός και Μορφωτικός Σύλλογος Άνω Ζερβοχωρίου ΠΟΝΤΙΑΚΑ ΝΙΑΤΑ</t>
  </si>
  <si>
    <t xml:space="preserve">Άγ. Γεώργιος</t>
  </si>
  <si>
    <t xml:space="preserve">Προμήθεια παραδοσιακών στολών και εξοπλισμού για τις ανάγκες του Πολιτιστικού Συλλόγου Αγίου Γεωργίου</t>
  </si>
  <si>
    <t xml:space="preserve">Πολιτιστικός Σύλλογος Αγίου Γεωργίου Βέροιας</t>
  </si>
  <si>
    <t xml:space="preserve">Οργάνωση τοπικών πολιτιστικών εκδηλώσεων για την ενίσχυση της τοπικής πολιτιστικής κληρονομιάς στην περιοχή Μακροχωρίου, Διαβατού, Λυκογιάννης</t>
  </si>
  <si>
    <t xml:space="preserve">Ενίσχυση εκδηλώσεων Φιλαρμονικής Ανθεμίων</t>
  </si>
  <si>
    <t xml:space="preserve">ΑΓΙΑ ΠΑΡΑΣΚΕΥΗ - Φιλαρμονική της Δημοτικής Ενότητας Ανθεμίων του Δήμου Ηρωικής Πόλεως Νάουσας</t>
  </si>
  <si>
    <t xml:space="preserve">Ενίσχυση πολιτιστικών εκδηλώσεων Πολιτιστικού Συλλόγου Σταυρού Βέροιας Η ΠΡΟΟΔΟΣ</t>
  </si>
  <si>
    <t xml:space="preserve">Μορφωτικός Εκπολιτιστικός Σύλλογος Σταυρού Βέροιας Η ΠΡΟΟΔΟΣ</t>
  </si>
  <si>
    <t xml:space="preserve">Καβάσιλα</t>
  </si>
  <si>
    <t xml:space="preserve">Ενίσχυση πολιτιστικών εκδηλώσεων του Πολιτιστικού Συλλόγου Καβασίλων Ο ΧΑΜΑΕΤΟΣ</t>
  </si>
  <si>
    <t xml:space="preserve">Πολιτιστικός Σύλλογος Καβασίλων Ο ΧΑΜΑΕΤΟΣ</t>
  </si>
  <si>
    <t xml:space="preserve">Ενίσχυση πολιτιστικών εκδηλώσεων Συλλόγου Ποντίων Πλατέος Ημαθίας</t>
  </si>
  <si>
    <t xml:space="preserve">Σύλλογος Ποντίων Πλατέος Ημαθίας</t>
  </si>
  <si>
    <t xml:space="preserve">Ενίσχυση πολιτιστικών εκδηλώσεων του Εκπολιτιστικού Συλλόγου Μικρασιατών Ν. Ημαθίας</t>
  </si>
  <si>
    <t xml:space="preserve">Εκπολιτιστικός Σύλλογος Μικρασιατών Ν. Ημαθίας</t>
  </si>
  <si>
    <t xml:space="preserve">Κυψέλη</t>
  </si>
  <si>
    <t xml:space="preserve">Ανάδειξη και προβολή της αναβίωσης του εθίμου ΡΟΓΚΑΤΣΙΑ και της ΓΟΥΡΟΥΝΟΧΑΡΑΣ στις 27 Δεκεμβρίου 2015 στην Κυψέλη από τον Εκπολιτιστικό και Λαογραφικό Σύλλογο ΜΕΛΙΣΣΑ &amp; προμήθεια παραδοσιακών φορεσιών</t>
  </si>
  <si>
    <t xml:space="preserve">Εκπολιτιστικός και Λαογραφικός Σύλλογος Κυψέλης Η ΜΕΛΙΣΣΑ</t>
  </si>
  <si>
    <t xml:space="preserve">Προβολή της αναβίωσης του εθίμου Κόλιντα Μπάμπω στις 23 Δεκεμβρίου από τον Πολιτιστικό Σύλλογο Νέων Πολυπλατάνου του Νομού Ημαθίας &amp; προμήθεια παραδοσιακών στολών &amp; μουσικών οργάνων</t>
  </si>
  <si>
    <t xml:space="preserve">Πολιτιστικός Σύλλογος Νέων Πολυπλατάνου</t>
  </si>
  <si>
    <t xml:space="preserve">Πολιτιστικές εκδηλώσεις Μορφωτικού - Εκπολιτιστικού - Γυμναστικού Συλλόγου Νέων Κοπανού Η ΜΙΕΖΑ</t>
  </si>
  <si>
    <t xml:space="preserve">Μορφωτικός- Εκπολιτιστικός - Γυμναστικός Σύλλογος Νέων Κοπανού Η ΜΙΕΖΑ</t>
  </si>
  <si>
    <t xml:space="preserve">Ανάδειξη και προβολή του Πόντου στις 26 Δεκεμβρίου 2015 από την Εύξεινο Λέσχη Ποντίων Μαρίνας Η ΡΩΜΑΝΙΑ και προμήθεια παραδοσιακών φορεσιών</t>
  </si>
  <si>
    <t xml:space="preserve">Εύξεινος Λέσχη Ποντίων Μαρίνας Η ΡΩΜΑΝΙΑ</t>
  </si>
  <si>
    <t xml:space="preserve">Νέος Πρόδρομος</t>
  </si>
  <si>
    <t xml:space="preserve">Ανάδειξη και προβολή της γιορτής αγάπης στις 24 Δεκεμβρίου από τον Μορφωτικό Καλλιτεχνικό σύλλογο Ποντίων Νέου Προδρόμου Μελίκης Ημαθίας Ο ΑΚΡΙΤΑΣ, προμήθεια παραδοσιακών στολών και έκδοση βιβλίου Η ΓΗ ΤΩΝ ΠΡΟΓΟΝΩΝ ΜΑΣ</t>
  </si>
  <si>
    <t xml:space="preserve">Μορφωτικός Καλλιτεχνικός Σύλλογος Ποντίων Ν. Προδρόμου Μελίκης Ημαθίας Ο ΑΚΡΙΤΑΣ</t>
  </si>
  <si>
    <t xml:space="preserve">ΓΕΝΙΚΟ ΣΥΝΟΛΟ</t>
  </si>
  <si>
    <t xml:space="preserve">3η ΠΡΟΚΗΡΥΞΗ ΤΟΠΙΚΟΥ ΠΡΟΓΡΑΜΜΑΤΟΣ ΠΡΟΣΕΓΓΙΣΗ LEADER ΑΞΟΝΑΣ 4 του Π.Α.Α.</t>
  </si>
  <si>
    <t xml:space="preserve">ΠΙΝΑΚΑΣ ΠΡΟΤΑΣΕΩΝ ΑΝΑ ΧΩΡΙΚΗ ΕΝΟΤΗΤΑ ΔΗΜΩΝ</t>
  </si>
  <si>
    <t xml:space="preserve">ΔΗΜΟΣ</t>
  </si>
  <si>
    <t xml:space="preserve">Βέροιας</t>
  </si>
  <si>
    <t xml:space="preserve">Νάουσας</t>
  </si>
  <si>
    <t xml:space="preserve">Αλεξάνδρειας</t>
  </si>
  <si>
    <t xml:space="preserve">ΣΥΝΟΛΟ ΠΡΟΤΑΣΕΩ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"/>
    <numFmt numFmtId="168" formatCode="[$-409]m/d/yyyy"/>
    <numFmt numFmtId="169" formatCode="#,##0.00&quot; €&quot;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b val="true"/>
      <i val="true"/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40" activeCellId="0" sqref="C4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5.87"/>
    <col collapsed="false" customWidth="true" hidden="false" outlineLevel="0" max="3" min="3" style="1" width="19.87"/>
    <col collapsed="false" customWidth="true" hidden="false" outlineLevel="0" max="4" min="4" style="1" width="20.87"/>
    <col collapsed="false" customWidth="true" hidden="false" outlineLevel="0" max="5" min="5" style="1" width="20.43"/>
    <col collapsed="false" customWidth="true" hidden="false" outlineLevel="0" max="6" min="6" style="1" width="20.32"/>
    <col collapsed="false" customWidth="false" hidden="false" outlineLevel="0" max="257" min="7" style="1" width="9.1"/>
  </cols>
  <sheetData>
    <row r="1" customFormat="false" ht="9" hidden="false" customHeight="true" outlineLevel="0" collapsed="false"/>
    <row r="2" customFormat="false" ht="15.6" hidden="false" customHeight="false" outlineLevel="0" collapsed="false">
      <c r="A2" s="2" t="s">
        <v>0</v>
      </c>
    </row>
    <row r="3" customFormat="false" ht="7.5" hidden="false" customHeight="true" outlineLevel="0" collapsed="false"/>
    <row r="4" customFormat="false" ht="15.6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6.75" hidden="false" customHeight="true" outlineLevel="0" collapsed="false"/>
    <row r="6" customFormat="false" ht="15.6" hidden="false" customHeight="false" outlineLevel="0" collapsed="false">
      <c r="A6" s="3" t="s">
        <v>2</v>
      </c>
      <c r="B6" s="3"/>
      <c r="C6" s="3"/>
      <c r="D6" s="3"/>
      <c r="E6" s="3"/>
      <c r="F6" s="3"/>
    </row>
    <row r="7" customFormat="false" ht="6" hidden="false" customHeight="true" outlineLevel="0" collapsed="false"/>
    <row r="8" s="8" customFormat="true" ht="30" hidden="false" customHeight="true" outlineLevel="0" collapsed="false">
      <c r="A8" s="4" t="s">
        <v>3</v>
      </c>
      <c r="B8" s="5" t="s">
        <v>4</v>
      </c>
      <c r="C8" s="6" t="s">
        <v>5</v>
      </c>
      <c r="D8" s="6"/>
      <c r="E8" s="7" t="s">
        <v>6</v>
      </c>
      <c r="F8" s="7"/>
    </row>
    <row r="9" s="8" customFormat="true" ht="28.5" hidden="false" customHeight="true" outlineLevel="0" collapsed="false">
      <c r="A9" s="4"/>
      <c r="B9" s="5"/>
      <c r="C9" s="9" t="s">
        <v>7</v>
      </c>
      <c r="D9" s="9" t="s">
        <v>8</v>
      </c>
      <c r="E9" s="9" t="s">
        <v>7</v>
      </c>
      <c r="F9" s="10" t="s">
        <v>8</v>
      </c>
    </row>
    <row r="10" customFormat="false" ht="15.6" hidden="false" customHeight="false" outlineLevel="0" collapsed="false">
      <c r="A10" s="11" t="s">
        <v>9</v>
      </c>
      <c r="B10" s="12" t="n">
        <f aca="false">11</f>
        <v>11</v>
      </c>
      <c r="C10" s="13" t="n">
        <f aca="false">499018.07+310288+241037+147643.19+216334.55+262065+357179+500000+500000+500000+60700</f>
        <v>3594264.81</v>
      </c>
      <c r="D10" s="13" t="n">
        <f aca="false">C10*50/100</f>
        <v>1797132.405</v>
      </c>
      <c r="E10" s="13"/>
      <c r="F10" s="14"/>
    </row>
    <row r="11" customFormat="false" ht="15.6" hidden="false" customHeight="false" outlineLevel="0" collapsed="false">
      <c r="A11" s="11" t="s">
        <v>10</v>
      </c>
      <c r="B11" s="12"/>
      <c r="C11" s="13" t="n">
        <v>0</v>
      </c>
      <c r="D11" s="13" t="n">
        <v>0</v>
      </c>
      <c r="E11" s="13"/>
      <c r="F11" s="14"/>
    </row>
    <row r="12" s="19" customFormat="true" ht="21" hidden="false" customHeight="true" outlineLevel="0" collapsed="false">
      <c r="A12" s="15" t="s">
        <v>11</v>
      </c>
      <c r="B12" s="16" t="n">
        <f aca="false">SUM(B10:B11)</f>
        <v>11</v>
      </c>
      <c r="C12" s="17" t="n">
        <f aca="false">SUM(C10:C11)</f>
        <v>3594264.81</v>
      </c>
      <c r="D12" s="17" t="n">
        <f aca="false">SUM(D10:D11)</f>
        <v>1797132.405</v>
      </c>
      <c r="E12" s="17" t="n">
        <v>1568708.4</v>
      </c>
      <c r="F12" s="18" t="n">
        <v>784354.2</v>
      </c>
    </row>
    <row r="13" customFormat="false" ht="15.6" hidden="false" customHeight="false" outlineLevel="0" collapsed="false">
      <c r="A13" s="11" t="s">
        <v>12</v>
      </c>
      <c r="B13" s="12" t="n">
        <v>0</v>
      </c>
      <c r="C13" s="13" t="n">
        <v>0</v>
      </c>
      <c r="D13" s="13" t="n">
        <v>0</v>
      </c>
      <c r="E13" s="13"/>
      <c r="F13" s="14"/>
    </row>
    <row r="14" customFormat="false" ht="15.6" hidden="false" customHeight="false" outlineLevel="0" collapsed="false">
      <c r="A14" s="11" t="s">
        <v>13</v>
      </c>
      <c r="B14" s="12" t="n">
        <v>0</v>
      </c>
      <c r="C14" s="13" t="n">
        <v>0</v>
      </c>
      <c r="D14" s="13" t="n">
        <v>0</v>
      </c>
      <c r="E14" s="13"/>
      <c r="F14" s="14"/>
    </row>
    <row r="15" customFormat="false" ht="15.6" hidden="false" customHeight="false" outlineLevel="0" collapsed="false">
      <c r="A15" s="11" t="s">
        <v>14</v>
      </c>
      <c r="B15" s="12" t="n">
        <v>0</v>
      </c>
      <c r="C15" s="13" t="n">
        <v>0</v>
      </c>
      <c r="D15" s="13" t="n">
        <v>0</v>
      </c>
      <c r="E15" s="13"/>
      <c r="F15" s="14"/>
    </row>
    <row r="16" customFormat="false" ht="15.6" hidden="false" customHeight="false" outlineLevel="0" collapsed="false">
      <c r="A16" s="11" t="s">
        <v>15</v>
      </c>
      <c r="B16" s="12" t="n">
        <v>0</v>
      </c>
      <c r="C16" s="13" t="n">
        <v>0</v>
      </c>
      <c r="D16" s="13" t="n">
        <v>0</v>
      </c>
      <c r="E16" s="13"/>
      <c r="F16" s="14"/>
    </row>
    <row r="17" customFormat="false" ht="15.6" hidden="false" customHeight="false" outlineLevel="0" collapsed="false">
      <c r="A17" s="11" t="s">
        <v>16</v>
      </c>
      <c r="B17" s="12" t="n">
        <v>0</v>
      </c>
      <c r="C17" s="13" t="n">
        <f aca="false">253475</f>
        <v>253475</v>
      </c>
      <c r="D17" s="13" t="n">
        <f aca="false">C17*50/100</f>
        <v>126737.5</v>
      </c>
      <c r="E17" s="13"/>
      <c r="F17" s="14"/>
    </row>
    <row r="18" customFormat="false" ht="15.6" hidden="false" customHeight="false" outlineLevel="0" collapsed="false">
      <c r="A18" s="11" t="s">
        <v>17</v>
      </c>
      <c r="B18" s="12" t="n">
        <v>0</v>
      </c>
      <c r="C18" s="13" t="n">
        <v>0</v>
      </c>
      <c r="D18" s="13" t="n">
        <v>0</v>
      </c>
      <c r="E18" s="13"/>
      <c r="F18" s="14"/>
    </row>
    <row r="19" customFormat="false" ht="15.6" hidden="false" customHeight="false" outlineLevel="0" collapsed="false">
      <c r="A19" s="11" t="s">
        <v>18</v>
      </c>
      <c r="B19" s="12" t="n">
        <v>0</v>
      </c>
      <c r="C19" s="13" t="n">
        <v>0</v>
      </c>
      <c r="D19" s="13" t="n">
        <v>0</v>
      </c>
      <c r="E19" s="13"/>
      <c r="F19" s="14"/>
    </row>
    <row r="20" customFormat="false" ht="15.6" hidden="false" customHeight="false" outlineLevel="0" collapsed="false">
      <c r="A20" s="11" t="s">
        <v>19</v>
      </c>
      <c r="B20" s="12" t="n">
        <v>0</v>
      </c>
      <c r="C20" s="13" t="n">
        <v>0</v>
      </c>
      <c r="D20" s="13" t="n">
        <v>0</v>
      </c>
      <c r="E20" s="13"/>
      <c r="F20" s="14"/>
    </row>
    <row r="21" s="19" customFormat="true" ht="21" hidden="false" customHeight="true" outlineLevel="0" collapsed="false">
      <c r="A21" s="15" t="s">
        <v>20</v>
      </c>
      <c r="B21" s="16" t="n">
        <f aca="false">SUM(B13:B20)</f>
        <v>0</v>
      </c>
      <c r="C21" s="17" t="n">
        <f aca="false">SUM(C13:C20)</f>
        <v>253475</v>
      </c>
      <c r="D21" s="17" t="n">
        <f aca="false">SUM(D13:D20)</f>
        <v>126737.5</v>
      </c>
      <c r="E21" s="17" t="n">
        <v>632136.76</v>
      </c>
      <c r="F21" s="18" t="n">
        <v>316068.38</v>
      </c>
    </row>
    <row r="22" customFormat="false" ht="15.6" hidden="false" customHeight="false" outlineLevel="0" collapsed="false">
      <c r="A22" s="11" t="s">
        <v>21</v>
      </c>
      <c r="B22" s="12" t="n">
        <v>1</v>
      </c>
      <c r="C22" s="13" t="n">
        <v>298750</v>
      </c>
      <c r="D22" s="13" t="n">
        <f aca="false">C22*50/100</f>
        <v>149375</v>
      </c>
      <c r="E22" s="13"/>
      <c r="F22" s="14"/>
    </row>
    <row r="23" customFormat="false" ht="15.6" hidden="false" customHeight="false" outlineLevel="0" collapsed="false">
      <c r="A23" s="11" t="s">
        <v>22</v>
      </c>
      <c r="B23" s="12"/>
      <c r="C23" s="13"/>
      <c r="D23" s="13"/>
      <c r="E23" s="13"/>
      <c r="F23" s="14"/>
    </row>
    <row r="24" customFormat="false" ht="15.6" hidden="false" customHeight="false" outlineLevel="0" collapsed="false">
      <c r="A24" s="11" t="s">
        <v>23</v>
      </c>
      <c r="B24" s="12"/>
      <c r="C24" s="13"/>
      <c r="D24" s="13"/>
      <c r="E24" s="13"/>
      <c r="F24" s="14"/>
    </row>
    <row r="25" customFormat="false" ht="15.6" hidden="false" customHeight="false" outlineLevel="0" collapsed="false">
      <c r="A25" s="11" t="s">
        <v>24</v>
      </c>
      <c r="B25" s="12"/>
      <c r="C25" s="13"/>
      <c r="D25" s="13"/>
      <c r="E25" s="13"/>
      <c r="F25" s="14"/>
    </row>
    <row r="26" customFormat="false" ht="15.6" hidden="false" customHeight="false" outlineLevel="0" collapsed="false">
      <c r="A26" s="11" t="s">
        <v>25</v>
      </c>
      <c r="B26" s="12"/>
      <c r="C26" s="13"/>
      <c r="D26" s="13"/>
      <c r="E26" s="13"/>
      <c r="F26" s="14"/>
    </row>
    <row r="27" s="19" customFormat="true" ht="21" hidden="false" customHeight="true" outlineLevel="0" collapsed="false">
      <c r="A27" s="15" t="s">
        <v>26</v>
      </c>
      <c r="B27" s="16" t="n">
        <f aca="false">SUM(B22:B26)</f>
        <v>1</v>
      </c>
      <c r="C27" s="17" t="n">
        <f aca="false">SUM(C22:C26)</f>
        <v>298750</v>
      </c>
      <c r="D27" s="17" t="n">
        <f aca="false">D22</f>
        <v>149375</v>
      </c>
      <c r="E27" s="17" t="n">
        <v>798973.74</v>
      </c>
      <c r="F27" s="18" t="n">
        <v>399486.87</v>
      </c>
    </row>
    <row r="28" customFormat="false" ht="15.6" hidden="false" customHeight="false" outlineLevel="0" collapsed="false">
      <c r="A28" s="11" t="s">
        <v>27</v>
      </c>
      <c r="B28" s="12"/>
      <c r="C28" s="13"/>
      <c r="D28" s="13"/>
      <c r="E28" s="13"/>
      <c r="F28" s="14"/>
    </row>
    <row r="29" customFormat="false" ht="15.6" hidden="false" customHeight="false" outlineLevel="0" collapsed="false">
      <c r="A29" s="11" t="s">
        <v>28</v>
      </c>
      <c r="B29" s="12"/>
      <c r="C29" s="13"/>
      <c r="D29" s="13"/>
      <c r="E29" s="13"/>
      <c r="F29" s="14"/>
    </row>
    <row r="30" customFormat="false" ht="15.6" hidden="false" customHeight="false" outlineLevel="0" collapsed="false">
      <c r="A30" s="11" t="s">
        <v>29</v>
      </c>
      <c r="B30" s="12"/>
      <c r="C30" s="13"/>
      <c r="D30" s="13"/>
      <c r="E30" s="13"/>
      <c r="F30" s="14"/>
    </row>
    <row r="31" s="19" customFormat="true" ht="21" hidden="false" customHeight="true" outlineLevel="0" collapsed="false">
      <c r="A31" s="15" t="s">
        <v>30</v>
      </c>
      <c r="B31" s="16" t="n">
        <f aca="false">SUM(B28:B30)</f>
        <v>0</v>
      </c>
      <c r="C31" s="17" t="n">
        <v>0</v>
      </c>
      <c r="D31" s="17" t="n">
        <v>0</v>
      </c>
      <c r="E31" s="17" t="n">
        <f aca="false">20500+17380+600000+320000+150000</f>
        <v>1107880</v>
      </c>
      <c r="F31" s="18" t="n">
        <f aca="false">20500+12166+300000+160000+75000</f>
        <v>567666</v>
      </c>
    </row>
    <row r="32" customFormat="false" ht="21" hidden="false" customHeight="true" outlineLevel="0" collapsed="false">
      <c r="A32" s="20" t="s">
        <v>31</v>
      </c>
      <c r="B32" s="12" t="n">
        <f aca="false">1+1+1+1+1+1</f>
        <v>6</v>
      </c>
      <c r="C32" s="13" t="n">
        <f aca="false">125689.21+98892.81+76432.3+224905.92+292208.73+248000</f>
        <v>1066128.97</v>
      </c>
      <c r="D32" s="13"/>
      <c r="E32" s="13"/>
      <c r="F32" s="14"/>
    </row>
    <row r="33" s="19" customFormat="true" ht="21" hidden="false" customHeight="true" outlineLevel="0" collapsed="false">
      <c r="A33" s="15" t="s">
        <v>32</v>
      </c>
      <c r="B33" s="16" t="n">
        <f aca="false">SUM(B30:B32)</f>
        <v>6</v>
      </c>
      <c r="C33" s="17" t="n">
        <f aca="false">C32</f>
        <v>1066128.97</v>
      </c>
      <c r="D33" s="17" t="n">
        <f aca="false">C33*100/100</f>
        <v>1066128.97</v>
      </c>
      <c r="E33" s="17" t="n">
        <v>450000</v>
      </c>
      <c r="F33" s="18" t="n">
        <v>450000</v>
      </c>
    </row>
    <row r="34" customFormat="false" ht="21" hidden="false" customHeight="true" outlineLevel="0" collapsed="false">
      <c r="A34" s="20" t="s">
        <v>33</v>
      </c>
      <c r="B34" s="12" t="n">
        <f aca="false">1+1+1+1+1+1</f>
        <v>6</v>
      </c>
      <c r="C34" s="13" t="n">
        <f aca="false">59991+59300+300000+268292.69+300000+185629.27</f>
        <v>1173212.96</v>
      </c>
      <c r="D34" s="13"/>
      <c r="E34" s="13"/>
      <c r="F34" s="14"/>
    </row>
    <row r="35" s="19" customFormat="true" ht="21" hidden="false" customHeight="true" outlineLevel="0" collapsed="false">
      <c r="A35" s="15" t="s">
        <v>34</v>
      </c>
      <c r="B35" s="16" t="n">
        <f aca="false">B34</f>
        <v>6</v>
      </c>
      <c r="C35" s="17" t="n">
        <f aca="false">C34</f>
        <v>1173212.96</v>
      </c>
      <c r="D35" s="17" t="n">
        <f aca="false">C35*100/100</f>
        <v>1173212.96</v>
      </c>
      <c r="E35" s="17" t="n">
        <v>700000</v>
      </c>
      <c r="F35" s="18" t="n">
        <v>700000</v>
      </c>
    </row>
    <row r="36" customFormat="false" ht="21" hidden="false" customHeight="true" outlineLevel="0" collapsed="false">
      <c r="A36" s="20" t="s">
        <v>35</v>
      </c>
      <c r="B36" s="12" t="n">
        <f aca="false">1+1+1+1</f>
        <v>4</v>
      </c>
      <c r="C36" s="13" t="n">
        <f aca="false">122416.5+300000+162185.01+154704</f>
        <v>739305.51</v>
      </c>
      <c r="D36" s="13"/>
      <c r="E36" s="13"/>
      <c r="F36" s="14"/>
    </row>
    <row r="37" s="19" customFormat="true" ht="21" hidden="false" customHeight="true" outlineLevel="0" collapsed="false">
      <c r="A37" s="15" t="s">
        <v>36</v>
      </c>
      <c r="B37" s="16" t="n">
        <f aca="false">B36</f>
        <v>4</v>
      </c>
      <c r="C37" s="17" t="n">
        <f aca="false">C36</f>
        <v>739305.51</v>
      </c>
      <c r="D37" s="17" t="n">
        <f aca="false">C37*100/100</f>
        <v>739305.51</v>
      </c>
      <c r="E37" s="17" t="n">
        <f aca="false">377583.49</f>
        <v>377583.49</v>
      </c>
      <c r="F37" s="18" t="n">
        <v>377583.49</v>
      </c>
    </row>
    <row r="38" s="19" customFormat="true" ht="21" hidden="false" customHeight="true" outlineLevel="0" collapsed="false">
      <c r="A38" s="20" t="s">
        <v>37</v>
      </c>
      <c r="B38" s="12" t="n">
        <f aca="false">1+1+1+1+1+1+1+1+1+1+1+1+1+1</f>
        <v>14</v>
      </c>
      <c r="C38" s="13" t="n">
        <f aca="false">29968.01+9194.25+25183+28900.17+8677.65+18729.7+27667.17+18822.93+29973.57+20806.6+29670.68+24996.64+29984.2+28208.32</f>
        <v>330782.89</v>
      </c>
      <c r="D38" s="13"/>
      <c r="E38" s="13"/>
      <c r="F38" s="14"/>
    </row>
    <row r="39" s="19" customFormat="true" ht="21" hidden="false" customHeight="true" outlineLevel="0" collapsed="false">
      <c r="A39" s="21" t="s">
        <v>38</v>
      </c>
      <c r="B39" s="22" t="n">
        <f aca="false">B38</f>
        <v>14</v>
      </c>
      <c r="C39" s="17" t="n">
        <f aca="false">C38</f>
        <v>330782.89</v>
      </c>
      <c r="D39" s="17" t="n">
        <f aca="false">C39*75/100</f>
        <v>248087.1675</v>
      </c>
      <c r="E39" s="17" t="n">
        <v>60000</v>
      </c>
      <c r="F39" s="18" t="n">
        <v>45000</v>
      </c>
    </row>
    <row r="40" s="19" customFormat="true" ht="21" hidden="false" customHeight="true" outlineLevel="0" collapsed="false">
      <c r="A40" s="23" t="s">
        <v>39</v>
      </c>
      <c r="B40" s="24" t="n">
        <v>43</v>
      </c>
      <c r="C40" s="25" t="n">
        <f aca="false">C39+C37+C35+C33+C31+C27+C21+C12</f>
        <v>7455920.14</v>
      </c>
      <c r="D40" s="25" t="n">
        <f aca="false">D39+D37+D35+D33+D27+D21+D12</f>
        <v>5299979.5125</v>
      </c>
      <c r="E40" s="25" t="n">
        <f aca="false">E39+E37+E35+E33+E31+E27+E21+E12</f>
        <v>5695282.39</v>
      </c>
      <c r="F40" s="26" t="n">
        <f aca="false">F39+F37+F35+F33+F31+F27+F21+F12</f>
        <v>3640158.94</v>
      </c>
    </row>
    <row r="41" customFormat="false" ht="16.2" hidden="false" customHeight="false" outlineLevel="0" collapsed="false"/>
  </sheetData>
  <mergeCells count="6">
    <mergeCell ref="A4:F4"/>
    <mergeCell ref="A6:F6"/>
    <mergeCell ref="A8:A9"/>
    <mergeCell ref="B8:B9"/>
    <mergeCell ref="C8:D8"/>
    <mergeCell ref="E8:F8"/>
  </mergeCells>
  <printOptions headings="false" gridLines="false" gridLinesSet="true" horizontalCentered="true" verticalCentered="false"/>
  <pageMargins left="0.275694444444444" right="0.354166666666667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14" activeCellId="0" sqref="O14"/>
    </sheetView>
  </sheetViews>
  <sheetFormatPr defaultColWidth="9.1015625" defaultRowHeight="15.6" zeroHeight="false" outlineLevelRow="0" outlineLevelCol="0"/>
  <cols>
    <col collapsed="false" customWidth="true" hidden="false" outlineLevel="0" max="1" min="1" style="27" width="7.1"/>
    <col collapsed="false" customWidth="true" hidden="false" outlineLevel="0" max="2" min="2" style="1" width="10.66"/>
    <col collapsed="false" customWidth="true" hidden="false" outlineLevel="0" max="3" min="3" style="1" width="13.1"/>
    <col collapsed="false" customWidth="true" hidden="false" outlineLevel="0" max="4" min="4" style="28" width="14.43"/>
    <col collapsed="false" customWidth="true" hidden="false" outlineLevel="0" max="5" min="5" style="1" width="34.87"/>
    <col collapsed="false" customWidth="true" hidden="false" outlineLevel="0" max="6" min="6" style="1" width="23.66"/>
    <col collapsed="false" customWidth="true" hidden="false" outlineLevel="0" max="7" min="7" style="1" width="7.88"/>
    <col collapsed="false" customWidth="true" hidden="false" outlineLevel="0" max="8" min="8" style="27" width="9.43"/>
    <col collapsed="false" customWidth="true" hidden="false" outlineLevel="0" max="9" min="9" style="1" width="15.99"/>
    <col collapsed="false" customWidth="true" hidden="false" outlineLevel="0" max="10" min="10" style="1" width="16.32"/>
    <col collapsed="false" customWidth="false" hidden="false" outlineLevel="0" max="257" min="11" style="1" width="9.1"/>
  </cols>
  <sheetData>
    <row r="1" customFormat="false" ht="9" hidden="false" customHeight="true" outlineLevel="0" collapsed="false"/>
    <row r="2" customFormat="false" ht="15.6" hidden="false" customHeight="false" outlineLevel="0" collapsed="false">
      <c r="A2" s="29" t="s">
        <v>0</v>
      </c>
    </row>
    <row r="3" customFormat="false" ht="4.5" hidden="false" customHeight="true" outlineLevel="0" collapsed="false"/>
    <row r="4" customFormat="false" ht="15.6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.5" hidden="false" customHeight="true" outlineLevel="0" collapsed="false"/>
    <row r="6" customFormat="false" ht="15.6" hidden="false" customHeight="false" outlineLevel="0" collapsed="false">
      <c r="A6" s="3" t="s">
        <v>4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6.2" hidden="false" customHeight="false" outlineLevel="0" collapsed="false"/>
    <row r="8" customFormat="false" ht="16.8" hidden="false" customHeight="false" outlineLevel="0" collapsed="false">
      <c r="I8" s="30" t="s">
        <v>41</v>
      </c>
      <c r="J8" s="30"/>
    </row>
    <row r="9" s="34" customFormat="true" ht="36.75" hidden="false" customHeight="true" outlineLevel="0" collapsed="false">
      <c r="A9" s="31" t="s">
        <v>42</v>
      </c>
      <c r="B9" s="5" t="s">
        <v>43</v>
      </c>
      <c r="C9" s="5" t="s">
        <v>44</v>
      </c>
      <c r="D9" s="5" t="s">
        <v>45</v>
      </c>
      <c r="E9" s="5" t="s">
        <v>46</v>
      </c>
      <c r="F9" s="5" t="s">
        <v>47</v>
      </c>
      <c r="G9" s="5" t="s">
        <v>3</v>
      </c>
      <c r="H9" s="5" t="s">
        <v>48</v>
      </c>
      <c r="I9" s="32" t="s">
        <v>49</v>
      </c>
      <c r="J9" s="33" t="s">
        <v>8</v>
      </c>
    </row>
    <row r="10" s="41" customFormat="true" ht="31.2" hidden="false" customHeight="true" outlineLevel="0" collapsed="false">
      <c r="A10" s="35" t="n">
        <v>1</v>
      </c>
      <c r="B10" s="36" t="n">
        <v>42209</v>
      </c>
      <c r="C10" s="37" t="n">
        <v>413</v>
      </c>
      <c r="D10" s="38" t="s">
        <v>50</v>
      </c>
      <c r="E10" s="38" t="s">
        <v>51</v>
      </c>
      <c r="F10" s="38" t="s">
        <v>52</v>
      </c>
      <c r="G10" s="37" t="s">
        <v>9</v>
      </c>
      <c r="H10" s="37" t="s">
        <v>53</v>
      </c>
      <c r="I10" s="39" t="n">
        <v>241037</v>
      </c>
      <c r="J10" s="40" t="n">
        <f aca="false">I10*50/100</f>
        <v>120518.5</v>
      </c>
    </row>
    <row r="11" s="41" customFormat="true" ht="31.2" hidden="false" customHeight="true" outlineLevel="0" collapsed="false">
      <c r="A11" s="35" t="n">
        <f aca="false">A10+1</f>
        <v>2</v>
      </c>
      <c r="B11" s="36" t="n">
        <v>42209</v>
      </c>
      <c r="C11" s="37" t="n">
        <v>414</v>
      </c>
      <c r="D11" s="38" t="s">
        <v>54</v>
      </c>
      <c r="E11" s="38" t="s">
        <v>55</v>
      </c>
      <c r="F11" s="38" t="s">
        <v>56</v>
      </c>
      <c r="G11" s="37"/>
      <c r="H11" s="37"/>
      <c r="I11" s="39" t="n">
        <v>147643.19</v>
      </c>
      <c r="J11" s="40" t="n">
        <f aca="false">I11*50/100</f>
        <v>73821.595</v>
      </c>
    </row>
    <row r="12" s="41" customFormat="true" ht="31.2" hidden="false" customHeight="true" outlineLevel="0" collapsed="false">
      <c r="A12" s="35" t="n">
        <f aca="false">A11+1</f>
        <v>3</v>
      </c>
      <c r="B12" s="36" t="n">
        <v>42212</v>
      </c>
      <c r="C12" s="37" t="n">
        <v>422</v>
      </c>
      <c r="D12" s="38" t="s">
        <v>57</v>
      </c>
      <c r="E12" s="38" t="s">
        <v>58</v>
      </c>
      <c r="F12" s="38" t="s">
        <v>59</v>
      </c>
      <c r="G12" s="37"/>
      <c r="H12" s="37"/>
      <c r="I12" s="42" t="n">
        <v>216334.55</v>
      </c>
      <c r="J12" s="40" t="n">
        <f aca="false">I12*50/100</f>
        <v>108167.275</v>
      </c>
    </row>
    <row r="13" s="41" customFormat="true" ht="31.2" hidden="false" customHeight="true" outlineLevel="0" collapsed="false">
      <c r="A13" s="35" t="n">
        <f aca="false">A12+1</f>
        <v>4</v>
      </c>
      <c r="B13" s="36" t="n">
        <v>42212</v>
      </c>
      <c r="C13" s="37" t="n">
        <v>423</v>
      </c>
      <c r="D13" s="38" t="s">
        <v>60</v>
      </c>
      <c r="E13" s="38" t="s">
        <v>61</v>
      </c>
      <c r="F13" s="38" t="s">
        <v>62</v>
      </c>
      <c r="G13" s="37"/>
      <c r="H13" s="37"/>
      <c r="I13" s="39" t="n">
        <v>60700</v>
      </c>
      <c r="J13" s="40" t="n">
        <f aca="false">I13*50/100</f>
        <v>30350</v>
      </c>
    </row>
    <row r="14" s="41" customFormat="true" ht="78" hidden="false" customHeight="false" outlineLevel="0" collapsed="false">
      <c r="A14" s="35" t="n">
        <f aca="false">A13+1</f>
        <v>5</v>
      </c>
      <c r="B14" s="36" t="n">
        <v>42212</v>
      </c>
      <c r="C14" s="37" t="n">
        <v>424</v>
      </c>
      <c r="D14" s="38" t="s">
        <v>63</v>
      </c>
      <c r="E14" s="38" t="s">
        <v>64</v>
      </c>
      <c r="F14" s="38" t="s">
        <v>65</v>
      </c>
      <c r="G14" s="37"/>
      <c r="H14" s="37"/>
      <c r="I14" s="39" t="n">
        <v>500000</v>
      </c>
      <c r="J14" s="40" t="n">
        <f aca="false">I14*50/100</f>
        <v>250000</v>
      </c>
    </row>
    <row r="15" s="41" customFormat="true" ht="46.8" hidden="false" customHeight="false" outlineLevel="0" collapsed="false">
      <c r="A15" s="35" t="n">
        <f aca="false">A14+1</f>
        <v>6</v>
      </c>
      <c r="B15" s="36" t="n">
        <v>42212</v>
      </c>
      <c r="C15" s="37" t="n">
        <v>427</v>
      </c>
      <c r="D15" s="38" t="s">
        <v>50</v>
      </c>
      <c r="E15" s="38" t="s">
        <v>66</v>
      </c>
      <c r="F15" s="38" t="s">
        <v>67</v>
      </c>
      <c r="G15" s="37"/>
      <c r="H15" s="37" t="s">
        <v>68</v>
      </c>
      <c r="I15" s="39" t="n">
        <v>357179</v>
      </c>
      <c r="J15" s="40" t="n">
        <f aca="false">I15*50/100</f>
        <v>178589.5</v>
      </c>
    </row>
    <row r="16" s="41" customFormat="true" ht="31.2" hidden="false" customHeight="false" outlineLevel="0" collapsed="false">
      <c r="A16" s="35" t="n">
        <f aca="false">A15+1</f>
        <v>7</v>
      </c>
      <c r="B16" s="36" t="n">
        <v>42212</v>
      </c>
      <c r="C16" s="37" t="n">
        <v>436</v>
      </c>
      <c r="D16" s="38" t="s">
        <v>50</v>
      </c>
      <c r="E16" s="38" t="s">
        <v>69</v>
      </c>
      <c r="F16" s="38" t="s">
        <v>70</v>
      </c>
      <c r="G16" s="37"/>
      <c r="H16" s="37" t="s">
        <v>53</v>
      </c>
      <c r="I16" s="39" t="n">
        <v>262065</v>
      </c>
      <c r="J16" s="40" t="n">
        <f aca="false">I16*50/100</f>
        <v>131032.5</v>
      </c>
    </row>
    <row r="17" s="41" customFormat="true" ht="78" hidden="false" customHeight="false" outlineLevel="0" collapsed="false">
      <c r="A17" s="35" t="n">
        <f aca="false">A16+1</f>
        <v>8</v>
      </c>
      <c r="B17" s="36" t="n">
        <v>42212</v>
      </c>
      <c r="C17" s="37" t="n">
        <v>438</v>
      </c>
      <c r="D17" s="38" t="s">
        <v>71</v>
      </c>
      <c r="E17" s="38" t="s">
        <v>72</v>
      </c>
      <c r="F17" s="38" t="s">
        <v>73</v>
      </c>
      <c r="G17" s="37"/>
      <c r="H17" s="37" t="s">
        <v>74</v>
      </c>
      <c r="I17" s="39" t="n">
        <v>310288</v>
      </c>
      <c r="J17" s="40" t="n">
        <f aca="false">I17*50/100</f>
        <v>155144</v>
      </c>
    </row>
    <row r="18" s="41" customFormat="true" ht="31.2" hidden="false" customHeight="true" outlineLevel="0" collapsed="false">
      <c r="A18" s="35" t="n">
        <f aca="false">A17+1</f>
        <v>9</v>
      </c>
      <c r="B18" s="36" t="n">
        <v>42212</v>
      </c>
      <c r="C18" s="37" t="n">
        <v>448</v>
      </c>
      <c r="D18" s="38" t="s">
        <v>75</v>
      </c>
      <c r="E18" s="38" t="s">
        <v>76</v>
      </c>
      <c r="F18" s="38" t="s">
        <v>77</v>
      </c>
      <c r="G18" s="37"/>
      <c r="H18" s="37" t="s">
        <v>53</v>
      </c>
      <c r="I18" s="39" t="n">
        <v>499018.07</v>
      </c>
      <c r="J18" s="40" t="n">
        <f aca="false">I18*50/100</f>
        <v>249509.035</v>
      </c>
    </row>
    <row r="19" s="41" customFormat="true" ht="31.2" hidden="false" customHeight="true" outlineLevel="0" collapsed="false">
      <c r="A19" s="35" t="n">
        <f aca="false">A18+1</f>
        <v>10</v>
      </c>
      <c r="B19" s="36" t="n">
        <v>42212</v>
      </c>
      <c r="C19" s="37" t="n">
        <v>457</v>
      </c>
      <c r="D19" s="38" t="s">
        <v>71</v>
      </c>
      <c r="E19" s="38" t="s">
        <v>78</v>
      </c>
      <c r="F19" s="38" t="s">
        <v>79</v>
      </c>
      <c r="G19" s="37"/>
      <c r="H19" s="37"/>
      <c r="I19" s="39" t="n">
        <v>500000</v>
      </c>
      <c r="J19" s="40" t="n">
        <f aca="false">I19*50/100</f>
        <v>250000</v>
      </c>
    </row>
    <row r="20" s="41" customFormat="true" ht="31.2" hidden="false" customHeight="true" outlineLevel="0" collapsed="false">
      <c r="A20" s="35" t="n">
        <f aca="false">A19+1</f>
        <v>11</v>
      </c>
      <c r="B20" s="36" t="n">
        <v>42212</v>
      </c>
      <c r="C20" s="37" t="n">
        <v>458</v>
      </c>
      <c r="D20" s="38" t="s">
        <v>71</v>
      </c>
      <c r="E20" s="38" t="s">
        <v>80</v>
      </c>
      <c r="F20" s="38" t="s">
        <v>81</v>
      </c>
      <c r="G20" s="37"/>
      <c r="H20" s="43" t="s">
        <v>82</v>
      </c>
      <c r="I20" s="39" t="n">
        <v>500000</v>
      </c>
      <c r="J20" s="40" t="n">
        <f aca="false">I20*50/100</f>
        <v>250000</v>
      </c>
    </row>
    <row r="21" s="49" customFormat="true" ht="31.2" hidden="false" customHeight="true" outlineLevel="0" collapsed="false">
      <c r="A21" s="44"/>
      <c r="B21" s="45"/>
      <c r="C21" s="9"/>
      <c r="D21" s="46"/>
      <c r="E21" s="46" t="s">
        <v>83</v>
      </c>
      <c r="F21" s="46"/>
      <c r="G21" s="9"/>
      <c r="H21" s="9"/>
      <c r="I21" s="47" t="n">
        <f aca="false">SUM(I10:I20)</f>
        <v>3594264.81</v>
      </c>
      <c r="J21" s="48" t="n">
        <f aca="false">SUM(J10:J20)</f>
        <v>1797132.405</v>
      </c>
    </row>
    <row r="22" s="41" customFormat="true" ht="46.8" hidden="false" customHeight="false" outlineLevel="0" collapsed="false">
      <c r="A22" s="35" t="n">
        <f aca="false">A20+1</f>
        <v>12</v>
      </c>
      <c r="B22" s="36" t="n">
        <v>42212</v>
      </c>
      <c r="C22" s="37" t="n">
        <v>454</v>
      </c>
      <c r="D22" s="38" t="s">
        <v>84</v>
      </c>
      <c r="E22" s="38" t="s">
        <v>85</v>
      </c>
      <c r="F22" s="38" t="s">
        <v>86</v>
      </c>
      <c r="G22" s="37"/>
      <c r="H22" s="37" t="s">
        <v>16</v>
      </c>
      <c r="I22" s="39" t="n">
        <v>253475</v>
      </c>
      <c r="J22" s="40" t="n">
        <f aca="false">I22*50/100</f>
        <v>126737.5</v>
      </c>
    </row>
    <row r="23" s="49" customFormat="true" ht="31.2" hidden="false" customHeight="true" outlineLevel="0" collapsed="false">
      <c r="A23" s="44"/>
      <c r="B23" s="45"/>
      <c r="C23" s="9"/>
      <c r="D23" s="46"/>
      <c r="E23" s="46" t="s">
        <v>83</v>
      </c>
      <c r="F23" s="46"/>
      <c r="G23" s="9"/>
      <c r="H23" s="9"/>
      <c r="I23" s="47" t="n">
        <f aca="false">I22</f>
        <v>253475</v>
      </c>
      <c r="J23" s="48" t="n">
        <f aca="false">J22</f>
        <v>126737.5</v>
      </c>
    </row>
    <row r="24" s="41" customFormat="true" ht="31.2" hidden="false" customHeight="true" outlineLevel="0" collapsed="false">
      <c r="A24" s="35" t="n">
        <f aca="false">A22+1</f>
        <v>13</v>
      </c>
      <c r="B24" s="36" t="n">
        <v>42209</v>
      </c>
      <c r="C24" s="37" t="n">
        <v>412</v>
      </c>
      <c r="D24" s="38" t="s">
        <v>57</v>
      </c>
      <c r="E24" s="38" t="s">
        <v>87</v>
      </c>
      <c r="F24" s="38" t="s">
        <v>88</v>
      </c>
      <c r="G24" s="37" t="s">
        <v>89</v>
      </c>
      <c r="H24" s="37" t="s">
        <v>21</v>
      </c>
      <c r="I24" s="39" t="n">
        <v>298750</v>
      </c>
      <c r="J24" s="40" t="n">
        <f aca="false">I24*50/100</f>
        <v>149375</v>
      </c>
    </row>
    <row r="25" s="49" customFormat="true" ht="31.2" hidden="false" customHeight="true" outlineLevel="0" collapsed="false">
      <c r="A25" s="44"/>
      <c r="B25" s="45"/>
      <c r="C25" s="9"/>
      <c r="D25" s="46"/>
      <c r="E25" s="46" t="s">
        <v>83</v>
      </c>
      <c r="F25" s="46"/>
      <c r="G25" s="9"/>
      <c r="H25" s="9"/>
      <c r="I25" s="47" t="n">
        <f aca="false">I24</f>
        <v>298750</v>
      </c>
      <c r="J25" s="48" t="n">
        <f aca="false">J24</f>
        <v>149375</v>
      </c>
    </row>
    <row r="26" s="41" customFormat="true" ht="31.2" hidden="false" customHeight="true" outlineLevel="0" collapsed="false">
      <c r="A26" s="35" t="n">
        <f aca="false">A24+1</f>
        <v>14</v>
      </c>
      <c r="B26" s="36" t="n">
        <v>42209</v>
      </c>
      <c r="C26" s="37" t="n">
        <v>415</v>
      </c>
      <c r="D26" s="38" t="s">
        <v>90</v>
      </c>
      <c r="E26" s="38" t="s">
        <v>91</v>
      </c>
      <c r="F26" s="41" t="s">
        <v>92</v>
      </c>
      <c r="G26" s="37"/>
      <c r="H26" s="37" t="s">
        <v>31</v>
      </c>
      <c r="I26" s="39" t="n">
        <v>248000</v>
      </c>
      <c r="J26" s="40" t="n">
        <f aca="false">I26*100/100</f>
        <v>248000</v>
      </c>
    </row>
    <row r="27" s="41" customFormat="true" ht="109.2" hidden="false" customHeight="false" outlineLevel="0" collapsed="false">
      <c r="A27" s="35" t="n">
        <f aca="false">A26+1</f>
        <v>15</v>
      </c>
      <c r="B27" s="36" t="n">
        <v>42212</v>
      </c>
      <c r="C27" s="37" t="n">
        <v>434</v>
      </c>
      <c r="D27" s="38" t="s">
        <v>93</v>
      </c>
      <c r="E27" s="38" t="s">
        <v>94</v>
      </c>
      <c r="F27" s="38" t="s">
        <v>95</v>
      </c>
      <c r="G27" s="37"/>
      <c r="H27" s="37" t="s">
        <v>31</v>
      </c>
      <c r="I27" s="39" t="n">
        <v>292208.73</v>
      </c>
      <c r="J27" s="40" t="n">
        <f aca="false">I27*100/100</f>
        <v>292208.73</v>
      </c>
    </row>
    <row r="28" s="41" customFormat="true" ht="46.8" hidden="false" customHeight="false" outlineLevel="0" collapsed="false">
      <c r="A28" s="35" t="n">
        <f aca="false">A27+1</f>
        <v>16</v>
      </c>
      <c r="B28" s="36" t="n">
        <v>42212</v>
      </c>
      <c r="C28" s="37" t="n">
        <v>445</v>
      </c>
      <c r="D28" s="38" t="s">
        <v>90</v>
      </c>
      <c r="E28" s="38" t="s">
        <v>96</v>
      </c>
      <c r="F28" s="38" t="s">
        <v>97</v>
      </c>
      <c r="G28" s="37"/>
      <c r="H28" s="37" t="s">
        <v>31</v>
      </c>
      <c r="I28" s="39" t="n">
        <v>98892.81</v>
      </c>
      <c r="J28" s="40" t="n">
        <f aca="false">I28*100/100</f>
        <v>98892.81</v>
      </c>
    </row>
    <row r="29" s="41" customFormat="true" ht="46.8" hidden="false" customHeight="false" outlineLevel="0" collapsed="false">
      <c r="A29" s="35" t="n">
        <f aca="false">A28+1</f>
        <v>17</v>
      </c>
      <c r="B29" s="36" t="n">
        <v>42212</v>
      </c>
      <c r="C29" s="37" t="n">
        <v>446</v>
      </c>
      <c r="D29" s="38" t="s">
        <v>98</v>
      </c>
      <c r="E29" s="38" t="s">
        <v>99</v>
      </c>
      <c r="F29" s="38" t="s">
        <v>97</v>
      </c>
      <c r="G29" s="37"/>
      <c r="H29" s="37" t="s">
        <v>31</v>
      </c>
      <c r="I29" s="39" t="n">
        <v>125689.21</v>
      </c>
      <c r="J29" s="40" t="n">
        <f aca="false">I29*100/100</f>
        <v>125689.21</v>
      </c>
    </row>
    <row r="30" s="41" customFormat="true" ht="62.4" hidden="false" customHeight="false" outlineLevel="0" collapsed="false">
      <c r="A30" s="35" t="n">
        <f aca="false">A29+1</f>
        <v>18</v>
      </c>
      <c r="B30" s="36" t="n">
        <v>42212</v>
      </c>
      <c r="C30" s="37" t="n">
        <v>449</v>
      </c>
      <c r="D30" s="38" t="s">
        <v>100</v>
      </c>
      <c r="E30" s="38" t="s">
        <v>101</v>
      </c>
      <c r="F30" s="38" t="s">
        <v>102</v>
      </c>
      <c r="G30" s="37"/>
      <c r="H30" s="37" t="s">
        <v>31</v>
      </c>
      <c r="I30" s="39" t="n">
        <v>76432.3</v>
      </c>
      <c r="J30" s="40" t="n">
        <f aca="false">I30*100/100</f>
        <v>76432.3</v>
      </c>
    </row>
    <row r="31" s="41" customFormat="true" ht="31.2" hidden="false" customHeight="false" outlineLevel="0" collapsed="false">
      <c r="A31" s="35" t="n">
        <f aca="false">A30+1</f>
        <v>19</v>
      </c>
      <c r="B31" s="36" t="n">
        <v>42212</v>
      </c>
      <c r="C31" s="37" t="n">
        <v>451</v>
      </c>
      <c r="D31" s="38" t="s">
        <v>103</v>
      </c>
      <c r="E31" s="38" t="s">
        <v>104</v>
      </c>
      <c r="F31" s="38" t="s">
        <v>102</v>
      </c>
      <c r="G31" s="37"/>
      <c r="H31" s="37" t="s">
        <v>31</v>
      </c>
      <c r="I31" s="39" t="n">
        <v>224905.92</v>
      </c>
      <c r="J31" s="40" t="n">
        <f aca="false">I31*100/100</f>
        <v>224905.92</v>
      </c>
    </row>
    <row r="32" s="49" customFormat="true" ht="31.2" hidden="false" customHeight="true" outlineLevel="0" collapsed="false">
      <c r="A32" s="44"/>
      <c r="B32" s="45"/>
      <c r="C32" s="9"/>
      <c r="D32" s="46"/>
      <c r="E32" s="46" t="s">
        <v>83</v>
      </c>
      <c r="F32" s="46"/>
      <c r="G32" s="9"/>
      <c r="H32" s="9"/>
      <c r="I32" s="47" t="n">
        <f aca="false">I31+I30+I29+I28+I27+I26</f>
        <v>1066128.97</v>
      </c>
      <c r="J32" s="48" t="n">
        <f aca="false">SUM(J26:J31)</f>
        <v>1066128.97</v>
      </c>
    </row>
    <row r="33" s="41" customFormat="true" ht="15.6" hidden="false" customHeight="false" outlineLevel="0" collapsed="false">
      <c r="A33" s="35" t="n">
        <f aca="false">A31+1</f>
        <v>20</v>
      </c>
      <c r="B33" s="50" t="n">
        <v>42209</v>
      </c>
      <c r="C33" s="37" t="n">
        <v>417</v>
      </c>
      <c r="D33" s="51" t="s">
        <v>105</v>
      </c>
      <c r="E33" s="51" t="s">
        <v>106</v>
      </c>
      <c r="F33" s="51" t="s">
        <v>92</v>
      </c>
      <c r="G33" s="51"/>
      <c r="H33" s="37" t="s">
        <v>33</v>
      </c>
      <c r="I33" s="52" t="n">
        <v>185629.27</v>
      </c>
      <c r="J33" s="40" t="n">
        <f aca="false">I33*100/100</f>
        <v>185629.27</v>
      </c>
    </row>
    <row r="34" s="41" customFormat="true" ht="31.2" hidden="false" customHeight="true" outlineLevel="0" collapsed="false">
      <c r="A34" s="35" t="n">
        <f aca="false">A33+1</f>
        <v>21</v>
      </c>
      <c r="B34" s="50" t="n">
        <v>42209</v>
      </c>
      <c r="C34" s="37" t="n">
        <v>418</v>
      </c>
      <c r="D34" s="51" t="s">
        <v>98</v>
      </c>
      <c r="E34" s="51" t="s">
        <v>107</v>
      </c>
      <c r="F34" s="51" t="s">
        <v>92</v>
      </c>
      <c r="G34" s="51"/>
      <c r="H34" s="37" t="s">
        <v>33</v>
      </c>
      <c r="I34" s="52" t="n">
        <v>300000</v>
      </c>
      <c r="J34" s="40" t="n">
        <f aca="false">I34*100/100</f>
        <v>300000</v>
      </c>
    </row>
    <row r="35" s="41" customFormat="true" ht="31.2" hidden="false" customHeight="true" outlineLevel="0" collapsed="false">
      <c r="A35" s="35" t="n">
        <f aca="false">A34+1</f>
        <v>22</v>
      </c>
      <c r="B35" s="36" t="n">
        <v>42209</v>
      </c>
      <c r="C35" s="37" t="n">
        <v>419</v>
      </c>
      <c r="D35" s="38" t="s">
        <v>108</v>
      </c>
      <c r="E35" s="38" t="s">
        <v>109</v>
      </c>
      <c r="F35" s="38" t="s">
        <v>110</v>
      </c>
      <c r="G35" s="37"/>
      <c r="H35" s="37" t="s">
        <v>33</v>
      </c>
      <c r="I35" s="39" t="n">
        <v>268292.69</v>
      </c>
      <c r="J35" s="40" t="n">
        <f aca="false">I35*100/100</f>
        <v>268292.69</v>
      </c>
    </row>
    <row r="36" s="41" customFormat="true" ht="46.8" hidden="false" customHeight="false" outlineLevel="0" collapsed="false">
      <c r="A36" s="35" t="n">
        <f aca="false">A35+1</f>
        <v>23</v>
      </c>
      <c r="B36" s="36" t="n">
        <v>42209</v>
      </c>
      <c r="C36" s="37" t="n">
        <v>420</v>
      </c>
      <c r="D36" s="38" t="s">
        <v>54</v>
      </c>
      <c r="E36" s="38" t="s">
        <v>111</v>
      </c>
      <c r="F36" s="38" t="s">
        <v>110</v>
      </c>
      <c r="G36" s="37"/>
      <c r="H36" s="37" t="s">
        <v>33</v>
      </c>
      <c r="I36" s="39" t="n">
        <v>300000</v>
      </c>
      <c r="J36" s="40" t="n">
        <f aca="false">I36*100/100</f>
        <v>300000</v>
      </c>
    </row>
    <row r="37" s="41" customFormat="true" ht="62.4" hidden="false" customHeight="false" outlineLevel="0" collapsed="false">
      <c r="A37" s="35" t="n">
        <f aca="false">A36+1</f>
        <v>24</v>
      </c>
      <c r="B37" s="36" t="n">
        <v>42212</v>
      </c>
      <c r="C37" s="37" t="n">
        <v>450</v>
      </c>
      <c r="D37" s="38" t="s">
        <v>112</v>
      </c>
      <c r="E37" s="38" t="s">
        <v>113</v>
      </c>
      <c r="F37" s="38" t="s">
        <v>102</v>
      </c>
      <c r="G37" s="37"/>
      <c r="H37" s="37" t="s">
        <v>33</v>
      </c>
      <c r="I37" s="39" t="n">
        <v>59300</v>
      </c>
      <c r="J37" s="40" t="n">
        <f aca="false">I37*100/100</f>
        <v>59300</v>
      </c>
    </row>
    <row r="38" s="41" customFormat="true" ht="46.8" hidden="false" customHeight="false" outlineLevel="0" collapsed="false">
      <c r="A38" s="35" t="n">
        <f aca="false">A37+1</f>
        <v>25</v>
      </c>
      <c r="B38" s="53" t="n">
        <v>42212</v>
      </c>
      <c r="C38" s="54" t="n">
        <v>452</v>
      </c>
      <c r="D38" s="55" t="s">
        <v>112</v>
      </c>
      <c r="E38" s="55" t="s">
        <v>114</v>
      </c>
      <c r="F38" s="55" t="s">
        <v>102</v>
      </c>
      <c r="G38" s="54"/>
      <c r="H38" s="54" t="s">
        <v>33</v>
      </c>
      <c r="I38" s="56" t="n">
        <v>59991</v>
      </c>
      <c r="J38" s="40" t="n">
        <f aca="false">I38*100/100</f>
        <v>59991</v>
      </c>
    </row>
    <row r="39" s="61" customFormat="true" ht="15.6" hidden="false" customHeight="false" outlineLevel="0" collapsed="false">
      <c r="A39" s="57"/>
      <c r="B39" s="46"/>
      <c r="C39" s="46"/>
      <c r="D39" s="46"/>
      <c r="E39" s="46" t="s">
        <v>83</v>
      </c>
      <c r="F39" s="46"/>
      <c r="G39" s="46"/>
      <c r="H39" s="46"/>
      <c r="I39" s="58" t="n">
        <f aca="false">SUM(I33:I38)</f>
        <v>1173212.96</v>
      </c>
      <c r="J39" s="59" t="n">
        <f aca="false">SUM(J33:J38)</f>
        <v>1173212.96</v>
      </c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</row>
    <row r="40" s="41" customFormat="true" ht="93.6" hidden="false" customHeight="false" outlineLevel="0" collapsed="false">
      <c r="A40" s="35" t="n">
        <f aca="false">A38+1</f>
        <v>26</v>
      </c>
      <c r="B40" s="62" t="n">
        <v>42209</v>
      </c>
      <c r="C40" s="63" t="n">
        <v>417</v>
      </c>
      <c r="D40" s="64" t="s">
        <v>115</v>
      </c>
      <c r="E40" s="64" t="s">
        <v>116</v>
      </c>
      <c r="F40" s="64" t="s">
        <v>92</v>
      </c>
      <c r="G40" s="63"/>
      <c r="H40" s="54" t="s">
        <v>35</v>
      </c>
      <c r="I40" s="65" t="n">
        <v>122416.5</v>
      </c>
      <c r="J40" s="66" t="n">
        <f aca="false">I40*100/100</f>
        <v>122416.5</v>
      </c>
    </row>
    <row r="41" s="41" customFormat="true" ht="78" hidden="false" customHeight="false" outlineLevel="0" collapsed="false">
      <c r="A41" s="35" t="n">
        <f aca="false">A40+1</f>
        <v>27</v>
      </c>
      <c r="B41" s="36" t="n">
        <v>42209</v>
      </c>
      <c r="C41" s="37" t="n">
        <v>421</v>
      </c>
      <c r="D41" s="38" t="s">
        <v>63</v>
      </c>
      <c r="E41" s="38" t="s">
        <v>117</v>
      </c>
      <c r="F41" s="38" t="s">
        <v>110</v>
      </c>
      <c r="G41" s="37"/>
      <c r="H41" s="54" t="s">
        <v>35</v>
      </c>
      <c r="I41" s="39" t="n">
        <v>300000</v>
      </c>
      <c r="J41" s="66" t="n">
        <f aca="false">I41*100/100</f>
        <v>300000</v>
      </c>
    </row>
    <row r="42" s="41" customFormat="true" ht="46.8" hidden="false" customHeight="false" outlineLevel="0" collapsed="false">
      <c r="A42" s="35" t="n">
        <f aca="false">A41+1</f>
        <v>28</v>
      </c>
      <c r="B42" s="36" t="n">
        <v>42212</v>
      </c>
      <c r="C42" s="37" t="n">
        <v>455</v>
      </c>
      <c r="D42" s="38" t="s">
        <v>63</v>
      </c>
      <c r="E42" s="38" t="s">
        <v>118</v>
      </c>
      <c r="F42" s="38" t="s">
        <v>119</v>
      </c>
      <c r="G42" s="37"/>
      <c r="H42" s="54" t="s">
        <v>35</v>
      </c>
      <c r="I42" s="39" t="n">
        <v>162185.01</v>
      </c>
      <c r="J42" s="66" t="n">
        <f aca="false">I42*100/100</f>
        <v>162185.01</v>
      </c>
    </row>
    <row r="43" s="41" customFormat="true" ht="78" hidden="false" customHeight="false" outlineLevel="0" collapsed="false">
      <c r="A43" s="35" t="n">
        <f aca="false">A42+1</f>
        <v>29</v>
      </c>
      <c r="B43" s="36" t="n">
        <v>42212</v>
      </c>
      <c r="C43" s="37" t="n">
        <v>456</v>
      </c>
      <c r="D43" s="38" t="s">
        <v>98</v>
      </c>
      <c r="E43" s="38" t="s">
        <v>120</v>
      </c>
      <c r="F43" s="38" t="s">
        <v>121</v>
      </c>
      <c r="G43" s="37"/>
      <c r="H43" s="54" t="s">
        <v>35</v>
      </c>
      <c r="I43" s="39" t="n">
        <v>154704</v>
      </c>
      <c r="J43" s="66" t="n">
        <f aca="false">I43*100/100</f>
        <v>154704</v>
      </c>
    </row>
    <row r="44" s="49" customFormat="true" ht="20.25" hidden="false" customHeight="true" outlineLevel="0" collapsed="false">
      <c r="A44" s="44"/>
      <c r="B44" s="45"/>
      <c r="C44" s="9"/>
      <c r="D44" s="46"/>
      <c r="E44" s="46" t="s">
        <v>83</v>
      </c>
      <c r="F44" s="46"/>
      <c r="G44" s="9"/>
      <c r="H44" s="67"/>
      <c r="I44" s="47" t="n">
        <f aca="false">SUM(I40:I43)</f>
        <v>739305.51</v>
      </c>
      <c r="J44" s="48" t="n">
        <f aca="false">SUM(J40:J43)</f>
        <v>739305.51</v>
      </c>
    </row>
    <row r="45" s="41" customFormat="true" ht="109.2" hidden="false" customHeight="false" outlineLevel="0" collapsed="false">
      <c r="A45" s="35" t="n">
        <f aca="false">A43+1</f>
        <v>30</v>
      </c>
      <c r="B45" s="36" t="n">
        <v>42200</v>
      </c>
      <c r="C45" s="37" t="n">
        <v>386</v>
      </c>
      <c r="D45" s="38" t="s">
        <v>122</v>
      </c>
      <c r="E45" s="38" t="s">
        <v>123</v>
      </c>
      <c r="F45" s="38" t="s">
        <v>124</v>
      </c>
      <c r="G45" s="37"/>
      <c r="H45" s="54" t="s">
        <v>37</v>
      </c>
      <c r="I45" s="39" t="n">
        <v>29968.01</v>
      </c>
      <c r="J45" s="40" t="n">
        <f aca="false">I45*75/100</f>
        <v>22476.0075</v>
      </c>
    </row>
    <row r="46" s="41" customFormat="true" ht="62.4" hidden="false" customHeight="false" outlineLevel="0" collapsed="false">
      <c r="A46" s="35" t="n">
        <f aca="false">A45+1</f>
        <v>31</v>
      </c>
      <c r="B46" s="36" t="n">
        <v>42209</v>
      </c>
      <c r="C46" s="37" t="n">
        <v>411</v>
      </c>
      <c r="D46" s="38" t="s">
        <v>125</v>
      </c>
      <c r="E46" s="38" t="s">
        <v>126</v>
      </c>
      <c r="F46" s="38" t="s">
        <v>127</v>
      </c>
      <c r="G46" s="37"/>
      <c r="H46" s="54" t="s">
        <v>37</v>
      </c>
      <c r="I46" s="39" t="n">
        <v>9194.25</v>
      </c>
      <c r="J46" s="40" t="n">
        <f aca="false">I46*75/100</f>
        <v>6895.6875</v>
      </c>
    </row>
    <row r="47" s="41" customFormat="true" ht="62.4" hidden="false" customHeight="false" outlineLevel="0" collapsed="false">
      <c r="A47" s="35" t="n">
        <f aca="false">A46+1</f>
        <v>32</v>
      </c>
      <c r="B47" s="36" t="n">
        <v>42212</v>
      </c>
      <c r="C47" s="37" t="n">
        <v>453</v>
      </c>
      <c r="D47" s="38" t="s">
        <v>128</v>
      </c>
      <c r="E47" s="38" t="s">
        <v>129</v>
      </c>
      <c r="F47" s="38" t="s">
        <v>130</v>
      </c>
      <c r="G47" s="37"/>
      <c r="H47" s="54" t="s">
        <v>37</v>
      </c>
      <c r="I47" s="39" t="n">
        <v>25183</v>
      </c>
      <c r="J47" s="40" t="n">
        <f aca="false">I47*75/100</f>
        <v>18887.25</v>
      </c>
    </row>
    <row r="48" s="41" customFormat="true" ht="78" hidden="false" customHeight="false" outlineLevel="0" collapsed="false">
      <c r="A48" s="35" t="n">
        <f aca="false">A47+1</f>
        <v>33</v>
      </c>
      <c r="B48" s="36" t="n">
        <v>42212</v>
      </c>
      <c r="C48" s="37" t="n">
        <v>447</v>
      </c>
      <c r="D48" s="38"/>
      <c r="E48" s="38" t="s">
        <v>131</v>
      </c>
      <c r="F48" s="38" t="s">
        <v>97</v>
      </c>
      <c r="G48" s="37"/>
      <c r="H48" s="54" t="s">
        <v>37</v>
      </c>
      <c r="I48" s="39" t="n">
        <v>28900.17</v>
      </c>
      <c r="J48" s="40" t="n">
        <f aca="false">I48*75/100</f>
        <v>21675.1275</v>
      </c>
    </row>
    <row r="49" s="41" customFormat="true" ht="93.6" hidden="false" customHeight="false" outlineLevel="0" collapsed="false">
      <c r="A49" s="35" t="n">
        <f aca="false">A48+1</f>
        <v>34</v>
      </c>
      <c r="B49" s="36" t="n">
        <v>42212</v>
      </c>
      <c r="C49" s="37" t="n">
        <v>440</v>
      </c>
      <c r="D49" s="38" t="s">
        <v>108</v>
      </c>
      <c r="E49" s="38" t="s">
        <v>132</v>
      </c>
      <c r="F49" s="38" t="s">
        <v>133</v>
      </c>
      <c r="G49" s="37"/>
      <c r="H49" s="54" t="s">
        <v>37</v>
      </c>
      <c r="I49" s="39" t="n">
        <v>8677.65</v>
      </c>
      <c r="J49" s="40" t="n">
        <f aca="false">I49*75/100</f>
        <v>6508.2375</v>
      </c>
    </row>
    <row r="50" s="41" customFormat="true" ht="62.4" hidden="false" customHeight="false" outlineLevel="0" collapsed="false">
      <c r="A50" s="35" t="n">
        <f aca="false">A49+1</f>
        <v>35</v>
      </c>
      <c r="B50" s="36" t="n">
        <v>42212</v>
      </c>
      <c r="C50" s="37" t="n">
        <v>441</v>
      </c>
      <c r="D50" s="38" t="s">
        <v>103</v>
      </c>
      <c r="E50" s="68" t="s">
        <v>134</v>
      </c>
      <c r="F50" s="38" t="s">
        <v>135</v>
      </c>
      <c r="G50" s="37"/>
      <c r="H50" s="37"/>
      <c r="I50" s="39" t="n">
        <v>18729.7</v>
      </c>
      <c r="J50" s="40" t="n">
        <f aca="false">I50*75/100</f>
        <v>14047.275</v>
      </c>
    </row>
    <row r="51" s="41" customFormat="true" ht="46.8" hidden="false" customHeight="false" outlineLevel="0" collapsed="false">
      <c r="A51" s="35" t="n">
        <f aca="false">A50+1</f>
        <v>36</v>
      </c>
      <c r="B51" s="36" t="n">
        <v>42212</v>
      </c>
      <c r="C51" s="37" t="n">
        <v>442</v>
      </c>
      <c r="D51" s="38" t="s">
        <v>136</v>
      </c>
      <c r="E51" s="68" t="s">
        <v>137</v>
      </c>
      <c r="F51" s="38" t="s">
        <v>138</v>
      </c>
      <c r="G51" s="37"/>
      <c r="H51" s="54" t="s">
        <v>37</v>
      </c>
      <c r="I51" s="39" t="n">
        <v>27667.17</v>
      </c>
      <c r="J51" s="40" t="n">
        <f aca="false">I51*75/100</f>
        <v>20750.3775</v>
      </c>
    </row>
    <row r="52" s="41" customFormat="true" ht="31.2" hidden="false" customHeight="true" outlineLevel="0" collapsed="false">
      <c r="A52" s="35" t="n">
        <f aca="false">A51+1</f>
        <v>37</v>
      </c>
      <c r="B52" s="36" t="n">
        <v>42212</v>
      </c>
      <c r="C52" s="37" t="n">
        <v>443</v>
      </c>
      <c r="D52" s="38" t="s">
        <v>100</v>
      </c>
      <c r="E52" s="68" t="s">
        <v>139</v>
      </c>
      <c r="F52" s="38" t="s">
        <v>140</v>
      </c>
      <c r="G52" s="37"/>
      <c r="H52" s="54" t="s">
        <v>37</v>
      </c>
      <c r="I52" s="39" t="n">
        <v>18822.93</v>
      </c>
      <c r="J52" s="40" t="n">
        <f aca="false">I52*75/100</f>
        <v>14117.1975</v>
      </c>
    </row>
    <row r="53" s="41" customFormat="true" ht="46.8" hidden="false" customHeight="false" outlineLevel="0" collapsed="false">
      <c r="A53" s="35" t="n">
        <f aca="false">A52+1</f>
        <v>38</v>
      </c>
      <c r="B53" s="36" t="n">
        <v>42212</v>
      </c>
      <c r="C53" s="37" t="n">
        <v>444</v>
      </c>
      <c r="D53" s="38" t="s">
        <v>90</v>
      </c>
      <c r="E53" s="68" t="s">
        <v>141</v>
      </c>
      <c r="F53" s="38" t="s">
        <v>142</v>
      </c>
      <c r="G53" s="37"/>
      <c r="H53" s="54" t="s">
        <v>37</v>
      </c>
      <c r="I53" s="39" t="n">
        <v>29973.57</v>
      </c>
      <c r="J53" s="40" t="n">
        <f aca="false">I53*75/100</f>
        <v>22480.1775</v>
      </c>
    </row>
    <row r="54" s="41" customFormat="true" ht="109.2" hidden="false" customHeight="false" outlineLevel="0" collapsed="false">
      <c r="A54" s="35" t="n">
        <f aca="false">A53+1</f>
        <v>39</v>
      </c>
      <c r="B54" s="36" t="n">
        <v>42212</v>
      </c>
      <c r="C54" s="37" t="n">
        <v>430</v>
      </c>
      <c r="D54" s="38" t="s">
        <v>143</v>
      </c>
      <c r="E54" s="68" t="s">
        <v>144</v>
      </c>
      <c r="F54" s="38" t="s">
        <v>145</v>
      </c>
      <c r="G54" s="37"/>
      <c r="H54" s="54" t="s">
        <v>37</v>
      </c>
      <c r="I54" s="39" t="n">
        <v>28208.32</v>
      </c>
      <c r="J54" s="40" t="n">
        <f aca="false">I54*75/100</f>
        <v>21156.24</v>
      </c>
    </row>
    <row r="55" s="41" customFormat="true" ht="109.2" hidden="false" customHeight="false" outlineLevel="0" collapsed="false">
      <c r="A55" s="35" t="n">
        <f aca="false">A54+1</f>
        <v>40</v>
      </c>
      <c r="B55" s="36" t="n">
        <v>42212</v>
      </c>
      <c r="C55" s="37" t="n">
        <v>426</v>
      </c>
      <c r="D55" s="38" t="s">
        <v>75</v>
      </c>
      <c r="E55" s="68" t="s">
        <v>146</v>
      </c>
      <c r="F55" s="38" t="s">
        <v>147</v>
      </c>
      <c r="G55" s="37"/>
      <c r="H55" s="54" t="s">
        <v>37</v>
      </c>
      <c r="I55" s="39" t="n">
        <v>29984.2</v>
      </c>
      <c r="J55" s="40" t="n">
        <f aca="false">I55*75/100</f>
        <v>22488.15</v>
      </c>
    </row>
    <row r="56" s="41" customFormat="true" ht="62.4" hidden="false" customHeight="false" outlineLevel="0" collapsed="false">
      <c r="A56" s="35" t="n">
        <f aca="false">A55+1</f>
        <v>41</v>
      </c>
      <c r="B56" s="36" t="n">
        <v>42212</v>
      </c>
      <c r="C56" s="37" t="n">
        <v>439</v>
      </c>
      <c r="D56" s="38" t="s">
        <v>108</v>
      </c>
      <c r="E56" s="68" t="s">
        <v>148</v>
      </c>
      <c r="F56" s="38" t="s">
        <v>149</v>
      </c>
      <c r="G56" s="37"/>
      <c r="H56" s="37"/>
      <c r="I56" s="39" t="n">
        <v>24996.64</v>
      </c>
      <c r="J56" s="40" t="n">
        <f aca="false">I56*75/100</f>
        <v>18747.48</v>
      </c>
    </row>
    <row r="57" s="41" customFormat="true" ht="78" hidden="false" customHeight="false" outlineLevel="0" collapsed="false">
      <c r="A57" s="35" t="n">
        <f aca="false">A56+1</f>
        <v>42</v>
      </c>
      <c r="B57" s="36" t="n">
        <v>42212</v>
      </c>
      <c r="C57" s="37" t="n">
        <v>437</v>
      </c>
      <c r="D57" s="38" t="s">
        <v>54</v>
      </c>
      <c r="E57" s="68" t="s">
        <v>150</v>
      </c>
      <c r="F57" s="38" t="s">
        <v>151</v>
      </c>
      <c r="G57" s="37"/>
      <c r="H57" s="54" t="s">
        <v>37</v>
      </c>
      <c r="I57" s="39" t="n">
        <v>29670.68</v>
      </c>
      <c r="J57" s="40" t="n">
        <f aca="false">I57*75/100</f>
        <v>22253.01</v>
      </c>
    </row>
    <row r="58" s="41" customFormat="true" ht="109.2" hidden="false" customHeight="false" outlineLevel="0" collapsed="false">
      <c r="A58" s="35" t="n">
        <f aca="false">A57+1</f>
        <v>43</v>
      </c>
      <c r="B58" s="36" t="n">
        <v>42212</v>
      </c>
      <c r="C58" s="37" t="n">
        <v>435</v>
      </c>
      <c r="D58" s="38" t="s">
        <v>152</v>
      </c>
      <c r="E58" s="68" t="s">
        <v>153</v>
      </c>
      <c r="F58" s="38" t="s">
        <v>154</v>
      </c>
      <c r="G58" s="37"/>
      <c r="H58" s="54" t="s">
        <v>37</v>
      </c>
      <c r="I58" s="39" t="n">
        <v>20806.6</v>
      </c>
      <c r="J58" s="40" t="n">
        <f aca="false">I58*75/100</f>
        <v>15604.95</v>
      </c>
    </row>
    <row r="59" s="49" customFormat="true" ht="31.2" hidden="false" customHeight="true" outlineLevel="0" collapsed="false">
      <c r="A59" s="44"/>
      <c r="B59" s="69"/>
      <c r="C59" s="69"/>
      <c r="D59" s="69"/>
      <c r="E59" s="69" t="s">
        <v>83</v>
      </c>
      <c r="F59" s="69"/>
      <c r="G59" s="69"/>
      <c r="H59" s="69"/>
      <c r="I59" s="70" t="n">
        <f aca="false">SUM(I45:I58)</f>
        <v>330782.89</v>
      </c>
      <c r="J59" s="48" t="n">
        <f aca="false">SUM(J45:J58)</f>
        <v>248087.1675</v>
      </c>
    </row>
    <row r="60" s="49" customFormat="true" ht="31.2" hidden="false" customHeight="true" outlineLevel="0" collapsed="false">
      <c r="A60" s="71"/>
      <c r="B60" s="72"/>
      <c r="C60" s="73"/>
      <c r="D60" s="72"/>
      <c r="E60" s="72" t="s">
        <v>155</v>
      </c>
      <c r="F60" s="72"/>
      <c r="G60" s="72"/>
      <c r="H60" s="72"/>
      <c r="I60" s="74" t="n">
        <f aca="false">I59+I44+I39+I32+I25+I23+I21</f>
        <v>7455920.14</v>
      </c>
      <c r="J60" s="75" t="n">
        <f aca="false">J59+J44+J39+J32+J25+J23+J21</f>
        <v>5299979.5125</v>
      </c>
    </row>
    <row r="61" customFormat="false" ht="16.2" hidden="false" customHeight="false" outlineLevel="0" collapsed="false"/>
    <row r="62" customFormat="false" ht="15.6" hidden="false" customHeight="false" outlineLevel="0" collapsed="false">
      <c r="I62" s="76"/>
      <c r="J62" s="76"/>
    </row>
    <row r="63" customFormat="false" ht="15.6" hidden="false" customHeight="false" outlineLevel="0" collapsed="false">
      <c r="I63" s="76"/>
      <c r="J63" s="76"/>
    </row>
    <row r="64" customFormat="false" ht="15.6" hidden="false" customHeight="false" outlineLevel="0" collapsed="false">
      <c r="I64" s="76"/>
      <c r="J64" s="76"/>
    </row>
    <row r="65" customFormat="false" ht="15.6" hidden="false" customHeight="false" outlineLevel="0" collapsed="false">
      <c r="I65" s="76"/>
      <c r="J65" s="76"/>
    </row>
  </sheetData>
  <mergeCells count="3">
    <mergeCell ref="A4:J4"/>
    <mergeCell ref="A6:J6"/>
    <mergeCell ref="I8:J8"/>
  </mergeCells>
  <printOptions headings="false" gridLines="false" gridLinesSet="true" horizontalCentered="true" verticalCentered="false"/>
  <pageMargins left="0.118055555555556" right="0" top="0.118055555555556" bottom="0.03958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23.87"/>
    <col collapsed="false" customWidth="true" hidden="false" outlineLevel="0" max="3" min="3" style="0" width="22.1"/>
  </cols>
  <sheetData>
    <row r="1" s="1" customFormat="true" ht="15.6" hidden="false" customHeight="false" outlineLevel="0" collapsed="false"/>
    <row r="2" s="1" customFormat="true" ht="15.6" hidden="false" customHeight="false" outlineLevel="0" collapsed="false">
      <c r="A2" s="2" t="s">
        <v>0</v>
      </c>
    </row>
    <row r="3" s="1" customFormat="true" ht="15.6" hidden="false" customHeight="false" outlineLevel="0" collapsed="false"/>
    <row r="4" s="1" customFormat="true" ht="15.6" hidden="false" customHeight="false" outlineLevel="0" collapsed="false">
      <c r="A4" s="77" t="s">
        <v>156</v>
      </c>
      <c r="B4" s="77"/>
      <c r="C4" s="77"/>
      <c r="D4" s="77"/>
      <c r="E4" s="77"/>
      <c r="F4" s="77"/>
    </row>
    <row r="5" s="1" customFormat="true" ht="15.6" hidden="false" customHeight="false" outlineLevel="0" collapsed="false"/>
    <row r="6" s="1" customFormat="true" ht="15.6" hidden="false" customHeight="false" outlineLevel="0" collapsed="false">
      <c r="A6" s="3" t="s">
        <v>157</v>
      </c>
      <c r="B6" s="3"/>
      <c r="C6" s="8"/>
      <c r="D6" s="8"/>
      <c r="E6" s="8"/>
      <c r="F6" s="8"/>
    </row>
    <row r="7" s="1" customFormat="true" ht="15.6" hidden="false" customHeight="false" outlineLevel="0" collapsed="false"/>
    <row r="8" customFormat="false" ht="15" hidden="false" customHeight="false" outlineLevel="0" collapsed="false"/>
    <row r="9" s="81" customFormat="true" ht="23.25" hidden="false" customHeight="true" outlineLevel="0" collapsed="false">
      <c r="A9" s="78" t="s">
        <v>158</v>
      </c>
      <c r="B9" s="79" t="s">
        <v>4</v>
      </c>
      <c r="C9" s="80" t="s">
        <v>7</v>
      </c>
    </row>
    <row r="10" customFormat="false" ht="14.4" hidden="false" customHeight="false" outlineLevel="0" collapsed="false">
      <c r="A10" s="82" t="s">
        <v>159</v>
      </c>
      <c r="B10" s="83" t="n">
        <f aca="false">1+1+1+1+1+1+1+1+1+1+1+1+1+1+1+1+1</f>
        <v>17</v>
      </c>
      <c r="C10" s="84" t="n">
        <f aca="false">310288+500000+500000+60700+253475+98892.81+125689.21+292208.73+248000+300000+185629.27+122416.5+154704+25183+28900.17+18729.7+29973.57</f>
        <v>3254789.96</v>
      </c>
    </row>
    <row r="11" customFormat="false" ht="14.4" hidden="false" customHeight="false" outlineLevel="0" collapsed="false">
      <c r="A11" s="82" t="s">
        <v>160</v>
      </c>
      <c r="B11" s="83" t="n">
        <f aca="false">1+1+1+1+1+1+1+1+1+1+1+1+1+1+1+1+1+1</f>
        <v>18</v>
      </c>
      <c r="C11" s="84" t="n">
        <f aca="false">499018.07+241037+147643.19+216334.55+262065+357179+500000+298750+300000+268292.69+300000+162185.01+29968.01+9194.25+8677.65+29670.68+24996.64+29984.2</f>
        <v>3684995.94</v>
      </c>
    </row>
    <row r="12" customFormat="false" ht="14.4" hidden="false" customHeight="false" outlineLevel="0" collapsed="false">
      <c r="A12" s="82" t="s">
        <v>161</v>
      </c>
      <c r="B12" s="83" t="n">
        <f aca="false">1+1+1+1+1+1+1+1</f>
        <v>8</v>
      </c>
      <c r="C12" s="84" t="n">
        <f aca="false">76432.3+224905.92+59991+59300+27667.17+18822.93+20806.6+28208.32</f>
        <v>516134.24</v>
      </c>
    </row>
    <row r="13" customFormat="false" ht="15" hidden="false" customHeight="false" outlineLevel="0" collapsed="false">
      <c r="A13" s="85" t="s">
        <v>162</v>
      </c>
      <c r="B13" s="86" t="n">
        <f aca="false">SUM(B10:B12)</f>
        <v>43</v>
      </c>
      <c r="C13" s="87" t="n">
        <f aca="false">SUM(C10:C12)</f>
        <v>7455920.14</v>
      </c>
    </row>
    <row r="14" customFormat="false" ht="15" hidden="false" customHeight="false" outlineLevel="0" collapsed="false"/>
  </sheetData>
  <mergeCells count="2">
    <mergeCell ref="A4:F4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6:22:00Z</dcterms:created>
  <dc:creator>Atsalou</dc:creator>
  <dc:description/>
  <dc:language>en-US</dc:language>
  <cp:lastModifiedBy>atsalou</cp:lastModifiedBy>
  <cp:lastPrinted>2015-08-26T09:59:13Z</cp:lastPrinted>
  <dcterms:modified xsi:type="dcterms:W3CDTF">2015-09-11T06:28:07Z</dcterms:modified>
  <cp:revision>0</cp:revision>
  <dc:subject/>
  <dc:title/>
</cp:coreProperties>
</file>